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特困帮扶汇总表" sheetId="1" state="visible" r:id="rId2"/>
    <sheet name="2020特困帮扶摸底（草稿）" sheetId="2" state="hidden" r:id="rId3"/>
    <sheet name="2020特困帮扶摸底（报财政局用）" sheetId="3" state="hidden" r:id="rId4"/>
  </sheets>
  <definedNames>
    <definedName function="false" hidden="true" localSheetId="2" name="_xlnm._FilterDatabase" vbProcedure="false">'2020特困帮扶摸底（报财政局用）'!$A$1:$M$143</definedName>
    <definedName function="false" hidden="true" localSheetId="1" name="_xlnm._FilterDatabase" vbProcedure="false">'2020特困帮扶摸底（草稿）'!$A$1:$O$173</definedName>
    <definedName function="false" hidden="true" localSheetId="0" name="_xlnm._FilterDatabase" vbProcedure="false">特困帮扶汇总表!$A$1:$E$112</definedName>
    <definedName function="false" hidden="false" localSheetId="0" name="Print_Area" vbProcedure="false">特困帮扶汇总表!$A$1:$E$112</definedName>
    <definedName function="false" hidden="false" localSheetId="0" name="Print_Titles" vbProcedure="false">特困帮扶汇总表!$1:$2</definedName>
    <definedName function="false" hidden="false" localSheetId="1" name="Print_Area" vbProcedure="false">'2020特困帮扶摸底（草稿）'!$A$1:$P$232</definedName>
    <definedName function="false" hidden="false" localSheetId="1" name="Print_Titles" vbProcedure="false">'2020特困帮扶摸底（草稿）'!$1:$2</definedName>
    <definedName function="false" hidden="false" localSheetId="2" name="Print_Area" vbProcedure="false">'2020特困帮扶摸底（报财政局用）'!$A$1:$M$201</definedName>
    <definedName function="false" hidden="false" localSheetId="2" name="Print_Titles" vbProcedure="false">'2020特困帮扶摸底（报财政局用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143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常德市直市级劳模特殊困难帮扶对象公示</t>
    </r>
  </si>
  <si>
    <t xml:space="preserve">序号</t>
  </si>
  <si>
    <t xml:space="preserve">姓 名</t>
  </si>
  <si>
    <t xml:space="preserve">工作单位</t>
  </si>
  <si>
    <t xml:space="preserve">致困原因</t>
  </si>
  <si>
    <t xml:space="preserve">拟帮扶金额（元）</t>
  </si>
  <si>
    <t xml:space="preserve">彭建初</t>
  </si>
  <si>
    <t xml:space="preserve">常德经开区综治办退休干部</t>
  </si>
  <si>
    <t xml:space="preserve">因脑出血后遗症引起右边肢体偏瘫，生活不能自理，需长期进行康复治疗，医药费用、护理费用高。</t>
  </si>
  <si>
    <t xml:space="preserve">向良军</t>
  </si>
  <si>
    <t xml:space="preserve">原常德羊耳山煤矿</t>
  </si>
  <si>
    <t xml:space="preserve">患矽肺、极高危高血压、糖尿病并发症等，二级视力残疾，妻子患脑瘤，家庭生活较困难</t>
  </si>
  <si>
    <t xml:space="preserve">陈忠龙</t>
  </si>
  <si>
    <t xml:space="preserve">原常德纺织机械厂</t>
  </si>
  <si>
    <t xml:space="preserve">本人患脑萎缩、冠心病等多种疾病、妻子身体差，医疗费用高，家庭较困难。</t>
  </si>
  <si>
    <t xml:space="preserve">陈德生</t>
  </si>
  <si>
    <t xml:space="preserve">原常德化工厂</t>
  </si>
  <si>
    <t xml:space="preserve">患严重高血压、冠心病、脑梗等疾病，妻子无收入中风偏瘫</t>
  </si>
  <si>
    <t xml:space="preserve">许国初</t>
  </si>
  <si>
    <t xml:space="preserve">患肺癌、扁桃体癌。</t>
  </si>
  <si>
    <t xml:space="preserve">黄一柱</t>
  </si>
  <si>
    <t xml:space="preserve">原常德武陵酒厂</t>
  </si>
  <si>
    <t xml:space="preserve">口腔癌术后，患高血压、白内障等多种慢性疾病，妻子身体差，生活困难。</t>
  </si>
  <si>
    <t xml:space="preserve">朱银生</t>
  </si>
  <si>
    <t xml:space="preserve">欣运常北分公司</t>
  </si>
  <si>
    <t xml:space="preserve">今年因患肺癌医治无效去世。</t>
  </si>
  <si>
    <t xml:space="preserve">黄金贵</t>
  </si>
  <si>
    <t xml:space="preserve">原常纺机</t>
  </si>
  <si>
    <r>
      <rPr>
        <sz val="9"/>
        <rFont val="Noto Sans"/>
        <family val="2"/>
      </rPr>
      <t xml:space="preserve">患极高危高血压、脑出血后遗症等，生活不能自理，妻子身体差，生活比较困难</t>
    </r>
    <r>
      <rPr>
        <sz val="9"/>
        <rFont val="宋体"/>
        <family val="0"/>
        <charset val="134"/>
      </rPr>
      <t xml:space="preserve">.</t>
    </r>
  </si>
  <si>
    <t xml:space="preserve">任修松</t>
  </si>
  <si>
    <t xml:space="preserve">原常德粮食系统下属企业退休职工</t>
  </si>
  <si>
    <t xml:space="preserve">患脑梗死、心肌梗塞、糖尿病等多种疾病，医疗费用高。</t>
  </si>
  <si>
    <t xml:space="preserve">周穆财</t>
  </si>
  <si>
    <t xml:space="preserve">原常德市津市轮船总公司</t>
  </si>
  <si>
    <t xml:space="preserve">患脑梗死、冠心病等多种疾病，妻子多病，医疗开支大。</t>
  </si>
  <si>
    <t xml:space="preserve">陈定贵</t>
  </si>
  <si>
    <t xml:space="preserve">原常德电池厂</t>
  </si>
  <si>
    <t xml:space="preserve">中风且患类风湿、心脏病、脑出血等疾病，多次住院，需请人长期护理。</t>
  </si>
  <si>
    <t xml:space="preserve">项中元</t>
  </si>
  <si>
    <t xml:space="preserve">原常德滨湖印刷厂</t>
  </si>
  <si>
    <t xml:space="preserve">患脑梗、眼科疾病、类风湿关节炎等多种疾病，妻子身体差，长期服药，家庭困难。</t>
  </si>
  <si>
    <t xml:space="preserve">赵云华</t>
  </si>
  <si>
    <t xml:space="preserve">原中房集团常德公司</t>
  </si>
  <si>
    <t xml:space="preserve">患血吸虫病、肝硬化，脑梗死，老伴患严重糖尿病，生活不能自理，生活较困难。</t>
  </si>
  <si>
    <t xml:space="preserve">甘秋生</t>
  </si>
  <si>
    <t xml:space="preserve">欣运集团汽车北站</t>
  </si>
  <si>
    <t xml:space="preserve">患糖尿病、心梗等疾病住院，儿子患精神病精神残疾系低保对象，配偶无工作，身体多病。</t>
  </si>
  <si>
    <t xml:space="preserve">蒋书安</t>
  </si>
  <si>
    <t xml:space="preserve">原华南光电仪器厂</t>
  </si>
  <si>
    <t xml:space="preserve">患高血压、冠心病，脑梗塞等疾病，妻子脑梗死，生活困难。</t>
  </si>
  <si>
    <t xml:space="preserve">李长富</t>
  </si>
  <si>
    <t xml:space="preserve">原常德棉纺厂</t>
  </si>
  <si>
    <t xml:space="preserve">今年因患结肠癌、高血压、心脏病等医治无效去世，妻子身体差，儿子残疾，家庭困难。</t>
  </si>
  <si>
    <t xml:space="preserve">张传金</t>
  </si>
  <si>
    <t xml:space="preserve">原常德市武陵酒厂</t>
  </si>
  <si>
    <t xml:space="preserve">患肝脏纤维化、高血压、脑动脉硬化等多种疾病，妻子工伤退休，家庭较困难。</t>
  </si>
  <si>
    <t xml:space="preserve">张大平</t>
  </si>
  <si>
    <t xml:space="preserve">患脑梗死、心脏病、高血压等疾病，妻子体弱多病，医疗费用高。</t>
  </si>
  <si>
    <t xml:space="preserve">周大喜</t>
  </si>
  <si>
    <t xml:space="preserve">原常德市乡镇企业局</t>
  </si>
  <si>
    <t xml:space="preserve">患心脏病，耳伤残、风湿病、痛风等疾病，妻子患有神经症、脑动脉硬化等疾病，瘫痪多年。</t>
  </si>
  <si>
    <t xml:space="preserve">周雪舫</t>
  </si>
  <si>
    <t xml:space="preserve">原常德电机总厂</t>
  </si>
  <si>
    <t xml:space="preserve">今年因患脑梗死，肺癌、肠癌等医治无效去世，医疗开支大。</t>
  </si>
  <si>
    <t xml:space="preserve">吴美加</t>
  </si>
  <si>
    <t xml:space="preserve">原常德市机电设备公司</t>
  </si>
  <si>
    <t xml:space="preserve">患冠心病、脑梗死、肺气肿、血吸虫等疾病，妻子多病，生活较困难。</t>
  </si>
  <si>
    <t xml:space="preserve">朱伟平</t>
  </si>
  <si>
    <t xml:space="preserve">原常德液压件厂</t>
  </si>
  <si>
    <t xml:space="preserve">患高血压、脑梗阻、帕金森等疾病，生活不能自理。</t>
  </si>
  <si>
    <t xml:space="preserve">赵训泽</t>
  </si>
  <si>
    <t xml:space="preserve">原常德市医药公司</t>
  </si>
  <si>
    <t xml:space="preserve">患冠心病、高血压，脑萎缩等疾病，妻子身体差。</t>
  </si>
  <si>
    <t xml:space="preserve">樊真华</t>
  </si>
  <si>
    <t xml:space="preserve">原常德市金属材料公司</t>
  </si>
  <si>
    <t xml:space="preserve">本人结肠癌术后，妻子患癌症。</t>
  </si>
  <si>
    <t xml:space="preserve">孟祥洲</t>
  </si>
  <si>
    <t xml:space="preserve">患冠心病、心脏病、腰椎间盘突出等多种疾病，妻子患肺癌、乳腺癌等，医疗费用高。</t>
  </si>
  <si>
    <t xml:space="preserve">姜求道</t>
  </si>
  <si>
    <t xml:space="preserve">常德津市石油公司</t>
  </si>
  <si>
    <t xml:space="preserve">患高血压、冠心病等多种疾病，医疗费用高。</t>
  </si>
  <si>
    <t xml:space="preserve">车焕新</t>
  </si>
  <si>
    <t xml:space="preserve">原市塑料一厂</t>
  </si>
  <si>
    <t xml:space="preserve">患糖尿病、冠心病等多种疾病，妻子患癌症，医疗费用高。</t>
  </si>
  <si>
    <t xml:space="preserve">王汤华</t>
  </si>
  <si>
    <t xml:space="preserve">患高血压、冠心病、脑梗死等，肢体残疾二级；妻子患糖尿病、高血压等疾病。</t>
  </si>
  <si>
    <t xml:space="preserve">刘载华</t>
  </si>
  <si>
    <t xml:space="preserve">原常德中石化石油销售部</t>
  </si>
  <si>
    <t xml:space="preserve">患甲亢多年、腰椎骨骨折移位、丈夫脑梗，医疗费用高</t>
  </si>
  <si>
    <t xml:space="preserve">孟恒林</t>
  </si>
  <si>
    <t xml:space="preserve">患脑梗阻，高血压等疾病，生活较困难。</t>
  </si>
  <si>
    <t xml:space="preserve">王瑞堂</t>
  </si>
  <si>
    <t xml:space="preserve">原常德市林运公司</t>
  </si>
  <si>
    <t xml:space="preserve">战残军人转业，患糖尿病、心脏病、哮喘等多种疾病，妻子收入低，生活比较困难。</t>
  </si>
  <si>
    <t xml:space="preserve">刘宏发</t>
  </si>
  <si>
    <t xml:space="preserve">欣运桃源公司</t>
  </si>
  <si>
    <t xml:space="preserve">患有高血压、冠心病等，长期服药，住廉租房，家庭生活困难</t>
  </si>
  <si>
    <t xml:space="preserve">杨建都</t>
  </si>
  <si>
    <r>
      <rPr>
        <sz val="9"/>
        <rFont val="Noto Sans"/>
        <family val="2"/>
      </rPr>
      <t xml:space="preserve">患脑梗死后遗症、高血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极高危、冠心病、糖尿病等多种疾病，中风偏瘫多年，家庭较困难。</t>
    </r>
  </si>
  <si>
    <t xml:space="preserve">龚道富</t>
  </si>
  <si>
    <t xml:space="preserve">原津市轮船总公司</t>
  </si>
  <si>
    <t xml:space="preserve">患有抑郁症、肺癌、慢性胃炎等疾病，需长期服药，妻子身体差无收入，生活不能自理。</t>
  </si>
  <si>
    <t xml:space="preserve">罗正辉</t>
  </si>
  <si>
    <t xml:space="preserve">原常德通用机械厂</t>
  </si>
  <si>
    <t xml:space="preserve">丧偶，租房居住，患尿毒症、高血压、糖尿病、严重痛风等多种疾病，生活困难。</t>
  </si>
  <si>
    <t xml:space="preserve">雷志新</t>
  </si>
  <si>
    <t xml:space="preserve">原常德津市轮船总公司</t>
  </si>
  <si>
    <t xml:space="preserve">患高血压、糖尿病等多种慢性病，租房居住，家庭较困难。</t>
  </si>
  <si>
    <t xml:space="preserve">邱谓汉</t>
  </si>
  <si>
    <t xml:space="preserve">患脑梗死、肺气肿、冠心病等多种疾病，妻子多病，家庭较困难。</t>
  </si>
  <si>
    <t xml:space="preserve">金汉阳</t>
  </si>
  <si>
    <t xml:space="preserve">欣运集团桃源分公司</t>
  </si>
  <si>
    <t xml:space="preserve">患高冠病，帕金森综合症，脑梗赛后遗症、十二指肠腺癌术后等疾病，生活不能自理，妻子无经济来源。</t>
  </si>
  <si>
    <t xml:space="preserve">廖春初</t>
  </si>
  <si>
    <t xml:space="preserve">原常德新源印刷厂</t>
  </si>
  <si>
    <t xml:space="preserve">患高血压、心脏病、中风脑梗，医疗开支费用高</t>
  </si>
  <si>
    <t xml:space="preserve">鲍流海</t>
  </si>
  <si>
    <t xml:space="preserve">原市湘运公司</t>
  </si>
  <si>
    <t xml:space="preserve">患冠心病、腰椎病等，妻子身体差，医疗费用高。</t>
  </si>
  <si>
    <t xml:space="preserve">李长乐</t>
  </si>
  <si>
    <t xml:space="preserve">原常德肉联厂</t>
  </si>
  <si>
    <t xml:space="preserve">患糖尿病，高血压、肝硬化等疾病，妻子多病。</t>
  </si>
  <si>
    <t xml:space="preserve">李公发</t>
  </si>
  <si>
    <t xml:space="preserve">原常德五交化站</t>
  </si>
  <si>
    <t xml:space="preserve">患肺气肿、高血压、冠心病等多种疾病，今年因摔伤多处骨折，医疗费用高。</t>
  </si>
  <si>
    <t xml:space="preserve">杨启富</t>
  </si>
  <si>
    <t xml:space="preserve">患糖尿病、高血压、肾功能萎缩等疾病，妻子多病</t>
  </si>
  <si>
    <t xml:space="preserve">戴景文</t>
  </si>
  <si>
    <t xml:space="preserve">原常德工程公司</t>
  </si>
  <si>
    <t xml:space="preserve">高龄劳模，患冠心病、前列腺癌等多种疾病，四级肢体残疾，妻子多病，医药开支大。</t>
  </si>
  <si>
    <t xml:space="preserve">王贵华</t>
  </si>
  <si>
    <t xml:space="preserve">患肺气肿、冠心病等，需长期服药，妻子乳腺癌，家庭较困难。</t>
  </si>
  <si>
    <t xml:space="preserve">陈宏杰</t>
  </si>
  <si>
    <t xml:space="preserve">患有神经性头痛、高血压、冠心病等疾病，住院花费高，妻子多病。</t>
  </si>
  <si>
    <t xml:space="preserve">熊维政</t>
  </si>
  <si>
    <t xml:space="preserve">洞庭制药厂</t>
  </si>
  <si>
    <t xml:space="preserve">患慢性苯中毒、冠心病、糖尿病、心脏搭桥术后，每年医疗费用高。</t>
  </si>
  <si>
    <t xml:space="preserve">陈忠林</t>
  </si>
  <si>
    <t xml:space="preserve">原湘运公司</t>
  </si>
  <si>
    <t xml:space="preserve">患冠心病、糖尿病等多种疾病，长期服药，家庭收入较低</t>
  </si>
  <si>
    <t xml:space="preserve">彭仔章</t>
  </si>
  <si>
    <t xml:space="preserve">原常德外贸土产茶叶公司</t>
  </si>
  <si>
    <t xml:space="preserve">患糖尿病并发症、肝血管瘤等疾病、医疗费用高，赡养老人负担重。</t>
  </si>
  <si>
    <t xml:space="preserve">胡耀光</t>
  </si>
  <si>
    <t xml:space="preserve">原常德市轴承厂</t>
  </si>
  <si>
    <t xml:space="preserve">二级肢体残疾，患脑梗、胸膜炎、高血压等疾病，妻子三级肢体残疾、收入低，医疗费用高。</t>
  </si>
  <si>
    <t xml:space="preserve">罗培均</t>
  </si>
  <si>
    <t xml:space="preserve">原常德汽车修造厂</t>
  </si>
  <si>
    <t xml:space="preserve">患慢性肺病、冠心病、高血压等多种疾病，多次住院治疗。</t>
  </si>
  <si>
    <t xml:space="preserve">沈德进</t>
  </si>
  <si>
    <t xml:space="preserve">患高血压（极高危）、冠心病、颈椎间盘突出等疾病，妻子患乳腺癌。</t>
  </si>
  <si>
    <t xml:space="preserve">袁海秋</t>
  </si>
  <si>
    <t xml:space="preserve">患高危高血压等疾病，妻子身体差，女儿脑瘤后遗症，家庭困难</t>
  </si>
  <si>
    <t xml:space="preserve">向志理</t>
  </si>
  <si>
    <t xml:space="preserve">原常德市粮运公司</t>
  </si>
  <si>
    <t xml:space="preserve">患极高危高血压、冠心病、肝脏纤维化等疾病，夫妻都系改制破产单位退休，收入较低，医疗费用高。</t>
  </si>
  <si>
    <t xml:space="preserve">史光德</t>
  </si>
  <si>
    <t xml:space="preserve">常德纺织机械厂</t>
  </si>
  <si>
    <t xml:space="preserve">结肠癌术后、患脑梗死等多种疾病。</t>
  </si>
  <si>
    <t xml:space="preserve">诸光仪</t>
  </si>
  <si>
    <t xml:space="preserve">患肺气肿、高血压、脑血栓等多种疾病，妻子患有多种疾病，医疗费用高。</t>
  </si>
  <si>
    <t xml:space="preserve">武绍荣</t>
  </si>
  <si>
    <t xml:space="preserve">患冠心病、高血压，颈椎病等，需长期吃药，医疗费用高。</t>
  </si>
  <si>
    <t xml:space="preserve">龙希斌</t>
  </si>
  <si>
    <t xml:space="preserve">失独家庭、患糖尿病、高血压、脑梗死、心脏病等疾病，妻子身体差。</t>
  </si>
  <si>
    <t xml:space="preserve">黄光达</t>
  </si>
  <si>
    <t xml:space="preserve">原常德造纸厂</t>
  </si>
  <si>
    <t xml:space="preserve">本人患糖尿病、高血压、心脏病等，配偶患身体差，生活不能自理。</t>
  </si>
  <si>
    <t xml:space="preserve">曾德立</t>
  </si>
  <si>
    <t xml:space="preserve">常德路桥公司</t>
  </si>
  <si>
    <t xml:space="preserve">患严重糖尿病、冠心病、心脏病、双眼白内障、老年痴呆等疾病，生活不能自理。</t>
  </si>
  <si>
    <t xml:space="preserve">沈建华</t>
  </si>
  <si>
    <t xml:space="preserve">原常德市塑料一厂</t>
  </si>
  <si>
    <t xml:space="preserve">患脑梗死等多种疾病，长期服药，生活不能自理，租房居住，儿子二级肢体残疾，生活较困难。</t>
  </si>
  <si>
    <t xml:space="preserve">周先武</t>
  </si>
  <si>
    <t xml:space="preserve">原常德汽运总公司</t>
  </si>
  <si>
    <t xml:space="preserve">患冠心病、高血压，颈椎病等，多次住院。</t>
  </si>
  <si>
    <t xml:space="preserve">周玉喜</t>
  </si>
  <si>
    <t xml:space="preserve">欣运常南分公司</t>
  </si>
  <si>
    <t xml:space="preserve">患帕金森、高血压、脑动脉硬化、痛风等疾病住院。</t>
  </si>
  <si>
    <t xml:space="preserve">赵永军</t>
  </si>
  <si>
    <t xml:space="preserve">患冠心病、极高危高血压、脑梗死等多种疾病</t>
  </si>
  <si>
    <t xml:space="preserve">张治家</t>
  </si>
  <si>
    <t xml:space="preserve">原常德市线路局</t>
  </si>
  <si>
    <t xml:space="preserve">工伤、患脑动脉硬化、哮喘、白内障等多种疾病，家庭较困难。</t>
  </si>
  <si>
    <t xml:space="preserve">王达财</t>
  </si>
  <si>
    <t xml:space="preserve">患白内障、高血压、冠心病等多种疾病。</t>
  </si>
  <si>
    <t xml:space="preserve">孙逢元</t>
  </si>
  <si>
    <t xml:space="preserve">患高危阻塞性肺病、高血压等，妻子身体差。</t>
  </si>
  <si>
    <t xml:space="preserve">王松山</t>
  </si>
  <si>
    <t xml:space="preserve">常德市五交化</t>
  </si>
  <si>
    <t xml:space="preserve">肝癌术后长期服药，妻子脑血管瘤等疾病。</t>
  </si>
  <si>
    <t xml:space="preserve">杨冬成</t>
  </si>
  <si>
    <t xml:space="preserve">原常德市邮政局</t>
  </si>
  <si>
    <t xml:space="preserve">患中风、帕金森等多种疾病，家庭较困难。</t>
  </si>
  <si>
    <t xml:space="preserve">唐国平</t>
  </si>
  <si>
    <t xml:space="preserve">原常德市通用机械厂</t>
  </si>
  <si>
    <t xml:space="preserve">患糖尿病、高血压、高血脂等疾病，已中风瘫痪。</t>
  </si>
  <si>
    <t xml:space="preserve">刘素娟</t>
  </si>
  <si>
    <t xml:space="preserve">中储粮常德直属库</t>
  </si>
  <si>
    <t xml:space="preserve">患子宫颈瘤、椎体滑脱、重度胃炎、骨关节炎症等，医疗费用高。</t>
  </si>
  <si>
    <t xml:space="preserve">郭仲秋</t>
  </si>
  <si>
    <t xml:space="preserve">患冠心病、脑梗等疾病，妻子身体差。</t>
  </si>
  <si>
    <t xml:space="preserve">陈亚凡</t>
  </si>
  <si>
    <t xml:space="preserve">患高血压、脑血管硬化等疾病，老伴今年因患糖尿病等疾病去世，儿子残疾。</t>
  </si>
  <si>
    <t xml:space="preserve">李献贞</t>
  </si>
  <si>
    <t xml:space="preserve">常德欣运鑫龙公司</t>
  </si>
  <si>
    <t xml:space="preserve">肢体四级残疾，患腰压陈旧性骨折、双眼白内障等疾病，配偶无工作、身体差，家庭困难。</t>
  </si>
  <si>
    <t xml:space="preserve">邓昌银</t>
  </si>
  <si>
    <t xml:space="preserve">常德公交总公司</t>
  </si>
  <si>
    <t xml:space="preserve">患脑梗死、冠心病等多种疾病。</t>
  </si>
  <si>
    <t xml:space="preserve">高绍清</t>
  </si>
  <si>
    <t xml:space="preserve">患冠心病、痛风、脑萎缩等疾病，住院费用高，儿子残疾无自理能力需抚养。</t>
  </si>
  <si>
    <t xml:space="preserve">蒋天鑫</t>
  </si>
  <si>
    <t xml:space="preserve">肺癌手术后长期服药、双眼白内障，长期服药，妻子身体多病。</t>
  </si>
  <si>
    <t xml:space="preserve">罗吉清</t>
  </si>
  <si>
    <t xml:space="preserve">今年因患肺癌医治无效去世</t>
  </si>
  <si>
    <t xml:space="preserve">邹明清</t>
  </si>
  <si>
    <t xml:space="preserve">原常德沿江木材贸易公司</t>
  </si>
  <si>
    <t xml:space="preserve">患脑动脉硬化、肺气肿、极高危高血压等疾病多次住院，租房居住，家庭较困难。</t>
  </si>
  <si>
    <t xml:space="preserve">马兴科</t>
  </si>
  <si>
    <t xml:space="preserve">患高血压、冠心病等疾病，妻子无收入，家庭生活困难。</t>
  </si>
  <si>
    <t xml:space="preserve">周昌龙</t>
  </si>
  <si>
    <t xml:space="preserve">患冠心病、脑动脉硬化、糖尿病等，妻子患心脏病，需长期服药。</t>
  </si>
  <si>
    <t xml:space="preserve">陈支援</t>
  </si>
  <si>
    <t xml:space="preserve">原常德七一机械厂</t>
  </si>
  <si>
    <t xml:space="preserve">患高血压、脑萎缩等多种慢性病，丈夫高血压、心脏病多次住院，医疗和护理费用高。</t>
  </si>
  <si>
    <t xml:space="preserve">汪鼎新</t>
  </si>
  <si>
    <r>
      <rPr>
        <sz val="9"/>
        <rFont val="Noto Sans"/>
        <family val="2"/>
      </rPr>
      <t xml:space="preserve">今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因患直肠癌、肺癌术等疾病去世，配偶无收入。</t>
    </r>
  </si>
  <si>
    <t xml:space="preserve">高长生</t>
  </si>
  <si>
    <t xml:space="preserve">患腰椎退变、糖尿病、高血压等疾病，妻子身体差。</t>
  </si>
  <si>
    <t xml:space="preserve">严奉喜</t>
  </si>
  <si>
    <t xml:space="preserve">患脑溢血和心肌梗死等，医疗开支大，生活较困难。</t>
  </si>
  <si>
    <t xml:space="preserve">曾晚成</t>
  </si>
  <si>
    <t xml:space="preserve">患有冠心病、高血压、糖尿病等，需长期服药，妻子多病、无收入。</t>
  </si>
  <si>
    <t xml:space="preserve">曾伯秋</t>
  </si>
  <si>
    <t xml:space="preserve">患结肠癌术后、患冠心病等。</t>
  </si>
  <si>
    <t xml:space="preserve">鄢汉甫</t>
  </si>
  <si>
    <t xml:space="preserve">患脑动脉硬化、十二指肠溃疡疡等多种疾病，妻子糖尿病，收入较低。</t>
  </si>
  <si>
    <t xml:space="preserve">翦长远</t>
  </si>
  <si>
    <t xml:space="preserve">患冠心病、高血压、糖尿病等疾病，多次中风。</t>
  </si>
  <si>
    <t xml:space="preserve">虢明庆</t>
  </si>
  <si>
    <t xml:space="preserve">原常德市燃料燃气总公司</t>
  </si>
  <si>
    <t xml:space="preserve">患高血压、心脏病、脑梗死等疾病，二级残疾，长期服药，生活较困难。</t>
  </si>
  <si>
    <t xml:space="preserve">明维胜</t>
  </si>
  <si>
    <t xml:space="preserve">原常德广积米业公司</t>
  </si>
  <si>
    <t xml:space="preserve">六级战残、患多种慢性病，生活较困难。</t>
  </si>
  <si>
    <t xml:space="preserve">孙逢杰</t>
  </si>
  <si>
    <t xml:space="preserve">常德羊耳山煤矿</t>
  </si>
  <si>
    <t xml:space="preserve">患尘肺病、心脏病等，妻子身体差，家庭比较困难</t>
  </si>
  <si>
    <t xml:space="preserve">曾治安</t>
  </si>
  <si>
    <t xml:space="preserve">常德烟机</t>
  </si>
  <si>
    <t xml:space="preserve">患冠心病、双眼白内障等多种疾病，妻子脑梗。</t>
  </si>
  <si>
    <t xml:space="preserve">朱泽海</t>
  </si>
  <si>
    <t xml:space="preserve">患双膝骨性关节炎、膝关节退行性病变等疾病</t>
  </si>
  <si>
    <t xml:space="preserve">李远翠</t>
  </si>
  <si>
    <t xml:space="preserve">原桃源纺织印染厂</t>
  </si>
  <si>
    <t xml:space="preserve">患间歇性精神病、脑动脉硬化、胆囊炎等疾病，租房居住，夫妻双方为残疾。</t>
  </si>
  <si>
    <t xml:space="preserve">钟金国</t>
  </si>
  <si>
    <t xml:space="preserve">原常德纺机</t>
  </si>
  <si>
    <t xml:space="preserve">患脑梗、肝硬化、高血压等疾病。</t>
  </si>
  <si>
    <t xml:space="preserve">孙昌平</t>
  </si>
  <si>
    <t xml:space="preserve">原常德桃源纺织厂</t>
  </si>
  <si>
    <t xml:space="preserve">患有脑梗、高血压等疾病，需经常住院治疗。</t>
  </si>
  <si>
    <t xml:space="preserve">赵国安</t>
  </si>
  <si>
    <t xml:space="preserve">原常德酒精厂</t>
  </si>
  <si>
    <t xml:space="preserve">患冠心病、肺气肿等多种疾病，妻子双目失明，需专人护理。</t>
  </si>
  <si>
    <t xml:space="preserve">贺系权</t>
  </si>
  <si>
    <t xml:space="preserve">常德洞庭制药厂</t>
  </si>
  <si>
    <t xml:space="preserve">患冠心病、糖尿病等多种疾病，长期服药。</t>
  </si>
  <si>
    <t xml:space="preserve">胡精忠</t>
  </si>
  <si>
    <t xml:space="preserve">患肺结核、冠心病等疾病。</t>
  </si>
  <si>
    <t xml:space="preserve">戴作林</t>
  </si>
  <si>
    <t xml:space="preserve">患脑萎缩、极高危高血压等疾病。</t>
  </si>
  <si>
    <t xml:space="preserve">张国平</t>
  </si>
  <si>
    <t xml:space="preserve">原常德市前进织带厂</t>
  </si>
  <si>
    <t xml:space="preserve">肢体残疾四级，患糖尿病、肺气肿等多种疾病，妻子残疾，生活较困难。</t>
  </si>
  <si>
    <t xml:space="preserve">何玉忠</t>
  </si>
  <si>
    <t xml:space="preserve">原常德粮运车队</t>
  </si>
  <si>
    <t xml:space="preserve">患心脏病、极高危高血压、糖尿病、肺气肿等多种疾病，儿子二级残疾需抚养。</t>
  </si>
  <si>
    <t xml:space="preserve">缪豫立</t>
  </si>
  <si>
    <t xml:space="preserve">原常德市布粮机</t>
  </si>
  <si>
    <t xml:space="preserve">患有白内障、高血压、心脏病、椎间盘突出等疾病，妻子身体差。</t>
  </si>
  <si>
    <t xml:space="preserve">伍育新</t>
  </si>
  <si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矿</t>
    </r>
  </si>
  <si>
    <t xml:space="preserve">患脑梗死、糖尿病、肾病等多种疾病，妻子身体差。</t>
  </si>
  <si>
    <t xml:space="preserve">沈家法</t>
  </si>
  <si>
    <t xml:space="preserve">常德市自来水公司</t>
  </si>
  <si>
    <t xml:space="preserve">患颈椎病、高血压、糖尿病等疾病等多种疾病。</t>
  </si>
  <si>
    <t xml:space="preserve">胡国成</t>
  </si>
  <si>
    <t xml:space="preserve">原湘航津市轮船总公司</t>
  </si>
  <si>
    <t xml:space="preserve">患高血压、脑动脉硬化等多种疾病</t>
  </si>
  <si>
    <t xml:space="preserve">杨军</t>
  </si>
  <si>
    <t xml:space="preserve">矽肺三级伤残、妻子糖尿病，需长期服药，赡养老人负担重。</t>
  </si>
  <si>
    <t xml:space="preserve">梅艳运</t>
  </si>
  <si>
    <t xml:space="preserve">常德新宇食品总厂</t>
  </si>
  <si>
    <t xml:space="preserve">患高血压、心脏病等。</t>
  </si>
  <si>
    <t xml:space="preserve">合计（元）：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市直市级劳模特殊困难帮扶摸底汇总表</t>
    </r>
  </si>
  <si>
    <t xml:space="preserve">劳模   姓名</t>
  </si>
  <si>
    <t xml:space="preserve">性别</t>
  </si>
  <si>
    <t xml:space="preserve">年龄</t>
  </si>
  <si>
    <t xml:space="preserve">身份证号</t>
  </si>
  <si>
    <t xml:space="preserve">年自费医疗费用（元）</t>
  </si>
  <si>
    <t xml:space="preserve">家庭年度总收入</t>
  </si>
  <si>
    <t xml:space="preserve">帮扶金额（元）</t>
  </si>
  <si>
    <t xml:space="preserve">银行账号（卡号）</t>
  </si>
  <si>
    <t xml:space="preserve">开户行</t>
  </si>
  <si>
    <t xml:space="preserve">联系电话</t>
  </si>
  <si>
    <t xml:space="preserve">1</t>
  </si>
  <si>
    <t xml:space="preserve">男</t>
  </si>
  <si>
    <t xml:space="preserve">432421194503100059</t>
  </si>
  <si>
    <t xml:space="preserve">欣运集团</t>
  </si>
  <si>
    <t xml:space="preserve">患心脏病、高血压等疾病，妻子无退休收入，生活困难。</t>
  </si>
  <si>
    <t xml:space="preserve">6228480829328792173</t>
  </si>
  <si>
    <t xml:space="preserve">中国农业银行股份有限公司常德桥南支行</t>
  </si>
  <si>
    <t xml:space="preserve">18390616827 13007361638</t>
  </si>
  <si>
    <r>
      <rPr>
        <sz val="8"/>
        <color rgb="FF000000"/>
        <rFont val="宋体"/>
        <family val="0"/>
        <charset val="134"/>
      </rPr>
      <t xml:space="preserve">2020.10.13</t>
    </r>
    <r>
      <rPr>
        <sz val="8"/>
        <color rgb="FF000000"/>
        <rFont val="Noto Sans"/>
        <family val="2"/>
      </rPr>
      <t xml:space="preserve">录入</t>
    </r>
  </si>
  <si>
    <t xml:space="preserve">2</t>
  </si>
  <si>
    <t xml:space="preserve">王同清</t>
  </si>
  <si>
    <t xml:space="preserve">76</t>
  </si>
  <si>
    <t xml:space="preserve">432401194406134032</t>
  </si>
  <si>
    <t xml:space="preserve">患一期矽肺，右上肺结核瘤，长期服药，住院多次。</t>
  </si>
  <si>
    <t xml:space="preserve">605580013200039681</t>
  </si>
  <si>
    <t xml:space="preserve">中国邮政储蓄银行股份有限公司常德市罗家冲支行</t>
  </si>
  <si>
    <t xml:space="preserve">13974273852 13873681582</t>
  </si>
  <si>
    <r>
      <rPr>
        <b val="true"/>
        <sz val="8"/>
        <color rgb="FF000000"/>
        <rFont val="宋体"/>
        <family val="0"/>
        <charset val="134"/>
      </rPr>
      <t xml:space="preserve">2020.8.31</t>
    </r>
    <r>
      <rPr>
        <b val="true"/>
        <sz val="8"/>
        <color rgb="FF000000"/>
        <rFont val="Noto Sans"/>
        <family val="2"/>
      </rPr>
      <t xml:space="preserve">录入，</t>
    </r>
    <r>
      <rPr>
        <b val="true"/>
        <sz val="8"/>
        <color rgb="FF000000"/>
        <rFont val="宋体"/>
        <family val="0"/>
        <charset val="134"/>
      </rPr>
      <t xml:space="preserve">11</t>
    </r>
    <r>
      <rPr>
        <b val="true"/>
        <sz val="8"/>
        <color rgb="FF000000"/>
        <rFont val="Noto Sans"/>
        <family val="2"/>
      </rPr>
      <t xml:space="preserve">月去世</t>
    </r>
  </si>
  <si>
    <t xml:space="preserve">3</t>
  </si>
  <si>
    <t xml:space="preserve">刘先禄</t>
  </si>
  <si>
    <t xml:space="preserve">69</t>
  </si>
  <si>
    <t xml:space="preserve">432401195102154012</t>
  </si>
  <si>
    <t xml:space="preserve">原常德市汽车修造厂</t>
  </si>
  <si>
    <t xml:space="preserve">本人患淋巴癌、脑动脉硬化去世，抢救花费较高</t>
  </si>
  <si>
    <t xml:space="preserve">9558801908101420951</t>
  </si>
  <si>
    <t xml:space="preserve">工商银行武陵支行</t>
  </si>
  <si>
    <t xml:space="preserve">13549786612</t>
  </si>
  <si>
    <r>
      <rPr>
        <sz val="8"/>
        <color rgb="FF000000"/>
        <rFont val="宋体"/>
        <family val="0"/>
        <charset val="134"/>
      </rPr>
      <t xml:space="preserve">2020.9.18</t>
    </r>
    <r>
      <rPr>
        <sz val="8"/>
        <color rgb="FF000000"/>
        <rFont val="Noto Sans"/>
        <family val="2"/>
      </rPr>
      <t xml:space="preserve">录入</t>
    </r>
  </si>
  <si>
    <t xml:space="preserve">4</t>
  </si>
  <si>
    <t xml:space="preserve">陈家祥</t>
  </si>
  <si>
    <t xml:space="preserve">78</t>
  </si>
  <si>
    <t xml:space="preserve">432401194208121011</t>
  </si>
  <si>
    <t xml:space="preserve">常德市公共交通总公司</t>
  </si>
  <si>
    <t xml:space="preserve">患尿毒症、冠心病多年，生活困难</t>
  </si>
  <si>
    <t xml:space="preserve">1908070701201044984</t>
  </si>
  <si>
    <t xml:space="preserve">工商银行</t>
  </si>
  <si>
    <t xml:space="preserve">15673607557 18607360353</t>
  </si>
  <si>
    <t xml:space="preserve">5</t>
  </si>
  <si>
    <t xml:space="preserve">梁国清</t>
  </si>
  <si>
    <t xml:space="preserve">74</t>
  </si>
  <si>
    <t xml:space="preserve">43240119460215003x</t>
  </si>
  <si>
    <t xml:space="preserve">原常德市粮食机械厂</t>
  </si>
  <si>
    <t xml:space="preserve">患尿毒症、糖尿病等，多次住院。妻子收入低，家庭困难</t>
  </si>
  <si>
    <t xml:space="preserve">18-568900460045250</t>
  </si>
  <si>
    <t xml:space="preserve">中国农业银行股份有限公司常德市江北支行</t>
  </si>
  <si>
    <r>
      <rPr>
        <sz val="8"/>
        <color rgb="FF000000"/>
        <rFont val="宋体"/>
        <family val="0"/>
        <charset val="134"/>
      </rPr>
      <t xml:space="preserve">13319628023</t>
    </r>
    <r>
      <rPr>
        <sz val="8"/>
        <color rgb="FF000000"/>
        <rFont val="Noto Sans"/>
        <family val="2"/>
      </rPr>
      <t xml:space="preserve">妻 </t>
    </r>
    <r>
      <rPr>
        <sz val="8"/>
        <color rgb="FF000000"/>
        <rFont val="宋体"/>
        <family val="0"/>
        <charset val="134"/>
      </rPr>
      <t xml:space="preserve">18175786123</t>
    </r>
    <r>
      <rPr>
        <sz val="8"/>
        <color rgb="FF000000"/>
        <rFont val="Noto Sans"/>
        <family val="2"/>
      </rPr>
      <t xml:space="preserve">儿</t>
    </r>
  </si>
  <si>
    <r>
      <rPr>
        <b val="true"/>
        <sz val="8"/>
        <color rgb="FF000000"/>
        <rFont val="宋体"/>
        <family val="0"/>
        <charset val="134"/>
      </rPr>
      <t xml:space="preserve">2020.10.9</t>
    </r>
    <r>
      <rPr>
        <b val="true"/>
        <sz val="8"/>
        <color rgb="FF000000"/>
        <rFont val="Noto Sans"/>
        <family val="2"/>
      </rPr>
      <t xml:space="preserve">录入，</t>
    </r>
    <r>
      <rPr>
        <b val="true"/>
        <sz val="8"/>
        <color rgb="FF000000"/>
        <rFont val="宋体"/>
        <family val="0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月去世</t>
    </r>
  </si>
  <si>
    <t xml:space="preserve">6</t>
  </si>
  <si>
    <t xml:space="preserve">66</t>
  </si>
  <si>
    <t xml:space="preserve">432401195409204010</t>
  </si>
  <si>
    <t xml:space="preserve">患眼科疾病大、类风湿等多种疾病，长期服药，家庭困难。</t>
  </si>
  <si>
    <t xml:space="preserve">6228480828768325676</t>
  </si>
  <si>
    <t xml:space="preserve">中国农业银行股份有限公司</t>
  </si>
  <si>
    <r>
      <rPr>
        <sz val="8"/>
        <color rgb="FF000000"/>
        <rFont val="宋体"/>
        <family val="0"/>
        <charset val="134"/>
      </rPr>
      <t xml:space="preserve">13203610692 15115667292</t>
    </r>
    <r>
      <rPr>
        <sz val="8"/>
        <color rgb="FF000000"/>
        <rFont val="Noto Sans"/>
        <family val="2"/>
      </rPr>
      <t xml:space="preserve">妻</t>
    </r>
  </si>
  <si>
    <r>
      <rPr>
        <b val="true"/>
        <sz val="8"/>
        <color rgb="FF000000"/>
        <rFont val="宋体"/>
        <family val="0"/>
        <charset val="134"/>
      </rPr>
      <t xml:space="preserve">2020.11.18</t>
    </r>
    <r>
      <rPr>
        <b val="true"/>
        <sz val="8"/>
        <color rgb="FF000000"/>
        <rFont val="Noto Sans"/>
        <family val="2"/>
      </rPr>
      <t xml:space="preserve">录入</t>
    </r>
  </si>
  <si>
    <t xml:space="preserve">7</t>
  </si>
  <si>
    <t xml:space="preserve">432401194404254014</t>
  </si>
  <si>
    <t xml:space="preserve">患高血压、冠心病，脑梗塞等疾病</t>
  </si>
  <si>
    <t xml:space="preserve">605580013200031312</t>
  </si>
  <si>
    <t xml:space="preserve">18973680519 17709766650</t>
  </si>
  <si>
    <r>
      <rPr>
        <b val="true"/>
        <sz val="8"/>
        <color rgb="FF000000"/>
        <rFont val="宋体"/>
        <family val="0"/>
        <charset val="134"/>
      </rPr>
      <t xml:space="preserve">2020.8.31</t>
    </r>
    <r>
      <rPr>
        <b val="true"/>
        <sz val="8"/>
        <color rgb="FF000000"/>
        <rFont val="Noto Sans"/>
        <family val="2"/>
      </rPr>
      <t xml:space="preserve">录入</t>
    </r>
  </si>
  <si>
    <t xml:space="preserve">8</t>
  </si>
  <si>
    <t xml:space="preserve">432401194101182017</t>
  </si>
  <si>
    <t xml:space="preserve">患高血压已中风偏瘫，生活不能自理。妻子患糖尿病、高血压等疾病，治疗费用高。</t>
  </si>
  <si>
    <t xml:space="preserve">6217567500013556301</t>
  </si>
  <si>
    <t xml:space="preserve">中国银行</t>
  </si>
  <si>
    <t xml:space="preserve">15173650807 13327362728</t>
  </si>
  <si>
    <r>
      <rPr>
        <b val="true"/>
        <sz val="8"/>
        <color rgb="FF000000"/>
        <rFont val="宋体"/>
        <family val="0"/>
        <charset val="134"/>
      </rPr>
      <t xml:space="preserve">2020.10.10</t>
    </r>
    <r>
      <rPr>
        <b val="true"/>
        <sz val="8"/>
        <color rgb="FF000000"/>
        <rFont val="Noto Sans"/>
        <family val="2"/>
      </rPr>
      <t xml:space="preserve">录入</t>
    </r>
  </si>
  <si>
    <t xml:space="preserve">9</t>
  </si>
  <si>
    <t xml:space="preserve">李力</t>
  </si>
  <si>
    <t xml:space="preserve">432401194204214018</t>
  </si>
  <si>
    <t xml:space="preserve">常德机动车检测中心</t>
  </si>
  <si>
    <t xml:space="preserve">患脑梗、冠心病、肾衰竭等疾病多次住院</t>
  </si>
  <si>
    <t xml:space="preserve">6228230825218028168</t>
  </si>
  <si>
    <r>
      <rPr>
        <sz val="8"/>
        <color rgb="FF000000"/>
        <rFont val="宋体"/>
        <family val="0"/>
        <charset val="134"/>
      </rPr>
      <t xml:space="preserve">18373682975 13575181722</t>
    </r>
    <r>
      <rPr>
        <sz val="8"/>
        <color rgb="FF000000"/>
        <rFont val="Noto Sans"/>
        <family val="2"/>
      </rPr>
      <t xml:space="preserve">儿</t>
    </r>
  </si>
  <si>
    <r>
      <rPr>
        <sz val="8"/>
        <color rgb="FF000000"/>
        <rFont val="宋体"/>
        <family val="0"/>
        <charset val="134"/>
      </rPr>
      <t xml:space="preserve">2020.10.26</t>
    </r>
    <r>
      <rPr>
        <sz val="8"/>
        <color rgb="FF000000"/>
        <rFont val="Noto Sans"/>
        <family val="2"/>
      </rPr>
      <t xml:space="preserve">录入</t>
    </r>
  </si>
  <si>
    <t xml:space="preserve">10</t>
  </si>
  <si>
    <t xml:space="preserve">77</t>
  </si>
  <si>
    <t xml:space="preserve">432426194311218011</t>
  </si>
  <si>
    <t xml:space="preserve">患高冠病，帕金森综合症，脑梗赛后遗症、十二指肠腺癌术后等疾病 ，生活不能自理，妻子无经济来源</t>
  </si>
  <si>
    <t xml:space="preserve">18-570200460000165</t>
  </si>
  <si>
    <t xml:space="preserve">中国农业银行股份有限公司常德燎原分理处</t>
  </si>
  <si>
    <r>
      <rPr>
        <sz val="8"/>
        <color rgb="FF000000"/>
        <rFont val="宋体"/>
        <family val="0"/>
        <charset val="134"/>
      </rPr>
      <t xml:space="preserve">15273616919</t>
    </r>
    <r>
      <rPr>
        <sz val="8"/>
        <color rgb="FF000000"/>
        <rFont val="Noto Sans"/>
        <family val="2"/>
      </rPr>
      <t xml:space="preserve">妻</t>
    </r>
  </si>
  <si>
    <r>
      <rPr>
        <sz val="8"/>
        <color rgb="FF000000"/>
        <rFont val="宋体"/>
        <family val="0"/>
        <charset val="134"/>
      </rPr>
      <t xml:space="preserve">2020.11.15</t>
    </r>
    <r>
      <rPr>
        <sz val="8"/>
        <color rgb="FF000000"/>
        <rFont val="Noto Sans"/>
        <family val="2"/>
      </rPr>
      <t xml:space="preserve">录入</t>
    </r>
  </si>
  <si>
    <t xml:space="preserve">11</t>
  </si>
  <si>
    <t xml:space="preserve">王赐武</t>
  </si>
  <si>
    <t xml:space="preserve">79</t>
  </si>
  <si>
    <t xml:space="preserve">432421194105300776</t>
  </si>
  <si>
    <t xml:space="preserve">患肾功能异常、冠心病、痛风等疾病，医疗花费较高。</t>
  </si>
  <si>
    <t xml:space="preserve">6222624350001924801</t>
  </si>
  <si>
    <t xml:space="preserve">交通银行</t>
  </si>
  <si>
    <r>
      <rPr>
        <sz val="8"/>
        <color rgb="FF000000"/>
        <rFont val="宋体"/>
        <family val="0"/>
        <charset val="134"/>
      </rPr>
      <t xml:space="preserve">15573673817 17377950889</t>
    </r>
    <r>
      <rPr>
        <sz val="8"/>
        <color rgb="FF000000"/>
        <rFont val="Noto Sans"/>
        <family val="2"/>
      </rPr>
      <t xml:space="preserve">儿</t>
    </r>
  </si>
  <si>
    <r>
      <rPr>
        <b val="true"/>
        <sz val="8"/>
        <color rgb="FF000000"/>
        <rFont val="宋体"/>
        <family val="0"/>
        <charset val="134"/>
      </rPr>
      <t xml:space="preserve">2020.9</t>
    </r>
    <r>
      <rPr>
        <b val="true"/>
        <sz val="8"/>
        <color rgb="FF000000"/>
        <rFont val="Noto Sans"/>
        <family val="2"/>
      </rPr>
      <t xml:space="preserve">去世，</t>
    </r>
    <r>
      <rPr>
        <b val="true"/>
        <sz val="8"/>
        <color rgb="FF000000"/>
        <rFont val="宋体"/>
        <family val="0"/>
        <charset val="134"/>
      </rPr>
      <t xml:space="preserve">10.30</t>
    </r>
    <r>
      <rPr>
        <b val="true"/>
        <sz val="8"/>
        <color rgb="FF000000"/>
        <rFont val="Noto Sans"/>
        <family val="2"/>
      </rPr>
      <t xml:space="preserve">录入</t>
    </r>
  </si>
  <si>
    <t xml:space="preserve">12</t>
  </si>
  <si>
    <t xml:space="preserve">卜东生</t>
  </si>
  <si>
    <t xml:space="preserve">432401194211015033</t>
  </si>
  <si>
    <t xml:space="preserve">患脑动脉硬化，高血压、冠心病等疾病，经常住院。</t>
  </si>
  <si>
    <t xml:space="preserve">605580004200041436</t>
  </si>
  <si>
    <t xml:space="preserve">中国邮政储蓄银行股份有限公司常德市纺机营业所</t>
  </si>
  <si>
    <t xml:space="preserve">13</t>
  </si>
  <si>
    <t xml:space="preserve">81</t>
  </si>
  <si>
    <t xml:space="preserve">432401193904210013</t>
  </si>
  <si>
    <t xml:space="preserve">常德市原乡镇企业局</t>
  </si>
  <si>
    <t xml:space="preserve">患心脏病，耳伤残、风湿病、痛风等疾病，妻子患有神经症、脑动脉硬化等疾病、生活困难。</t>
  </si>
  <si>
    <t xml:space="preserve">3000049980110325597</t>
  </si>
  <si>
    <t xml:space="preserve">中国建设银行股份有限公司常德人民西路支行</t>
  </si>
  <si>
    <r>
      <rPr>
        <sz val="8"/>
        <color rgb="FF000000"/>
        <rFont val="宋体"/>
        <family val="0"/>
        <charset val="134"/>
      </rPr>
      <t xml:space="preserve">13973651674 13077278608</t>
    </r>
    <r>
      <rPr>
        <sz val="8"/>
        <color rgb="FF000000"/>
        <rFont val="Noto Sans"/>
        <family val="2"/>
      </rPr>
      <t xml:space="preserve">女</t>
    </r>
  </si>
  <si>
    <r>
      <rPr>
        <b val="true"/>
        <sz val="8"/>
        <color rgb="FF000000"/>
        <rFont val="宋体"/>
        <family val="0"/>
        <charset val="134"/>
      </rPr>
      <t xml:space="preserve">2020.10.19</t>
    </r>
    <r>
      <rPr>
        <b val="true"/>
        <sz val="8"/>
        <color rgb="FF000000"/>
        <rFont val="Noto Sans"/>
        <family val="2"/>
      </rPr>
      <t xml:space="preserve">录入</t>
    </r>
  </si>
  <si>
    <t xml:space="preserve">14</t>
  </si>
  <si>
    <t xml:space="preserve">80</t>
  </si>
  <si>
    <t xml:space="preserve">432401194004095018</t>
  </si>
  <si>
    <t xml:space="preserve">患肺气肿、高血压、脑血栓等多种疾病，妻子也患有多种疾病，医疗费用高，生活困难。</t>
  </si>
  <si>
    <t xml:space="preserve">6222624350002314739</t>
  </si>
  <si>
    <r>
      <rPr>
        <b val="true"/>
        <sz val="8"/>
        <color rgb="FF000000"/>
        <rFont val="宋体"/>
        <family val="0"/>
        <charset val="134"/>
      </rPr>
      <t xml:space="preserve">2020.9.28</t>
    </r>
    <r>
      <rPr>
        <b val="true"/>
        <sz val="8"/>
        <color rgb="FF000000"/>
        <rFont val="Noto Sans"/>
        <family val="2"/>
      </rPr>
      <t xml:space="preserve">录入</t>
    </r>
  </si>
  <si>
    <t xml:space="preserve">15</t>
  </si>
  <si>
    <t xml:space="preserve">75</t>
  </si>
  <si>
    <t xml:space="preserve">432401194504165051</t>
  </si>
  <si>
    <t xml:space="preserve">肺癌手术后长期服药、双眼白内障，长期服药，妻子身体多病，医疗费用高。</t>
  </si>
  <si>
    <t xml:space="preserve">6214673000002424510</t>
  </si>
  <si>
    <t xml:space="preserve">中国建设银行</t>
  </si>
  <si>
    <t xml:space="preserve">13807369980 13762691283</t>
  </si>
  <si>
    <r>
      <rPr>
        <b val="true"/>
        <sz val="8"/>
        <color rgb="FF000000"/>
        <rFont val="宋体"/>
        <family val="0"/>
        <charset val="134"/>
      </rPr>
      <t xml:space="preserve">2020.10.12</t>
    </r>
    <r>
      <rPr>
        <b val="true"/>
        <sz val="8"/>
        <color rgb="FF000000"/>
        <rFont val="Noto Sans"/>
        <family val="2"/>
      </rPr>
      <t xml:space="preserve">录入</t>
    </r>
  </si>
  <si>
    <t xml:space="preserve">16</t>
  </si>
  <si>
    <t xml:space="preserve">龚南方</t>
  </si>
  <si>
    <t xml:space="preserve">432401194407015019</t>
  </si>
  <si>
    <t xml:space="preserve">患心脏病去世，抢救花费数万元。</t>
  </si>
  <si>
    <t xml:space="preserve">6216225580000033858</t>
  </si>
  <si>
    <t xml:space="preserve">邮政储蓄银行</t>
  </si>
  <si>
    <r>
      <rPr>
        <sz val="8"/>
        <color rgb="FF000000"/>
        <rFont val="宋体"/>
        <family val="0"/>
        <charset val="134"/>
      </rPr>
      <t xml:space="preserve">2020.9.18</t>
    </r>
    <r>
      <rPr>
        <sz val="8"/>
        <color rgb="FF000000"/>
        <rFont val="Noto Sans"/>
        <family val="2"/>
      </rPr>
      <t xml:space="preserve">录入，实际自费医疗费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元左右</t>
    </r>
  </si>
  <si>
    <t xml:space="preserve">17</t>
  </si>
  <si>
    <t xml:space="preserve">432401194111141016</t>
  </si>
  <si>
    <t xml:space="preserve">患冠心病、高血压，颈椎病等，医疗费用高</t>
  </si>
  <si>
    <t xml:space="preserve">6222021908006098621</t>
  </si>
  <si>
    <t xml:space="preserve">工商银行常德武陵支行</t>
  </si>
  <si>
    <r>
      <rPr>
        <sz val="8"/>
        <color rgb="FF000000"/>
        <rFont val="宋体"/>
        <family val="0"/>
        <charset val="134"/>
      </rPr>
      <t xml:space="preserve">2020.8.18</t>
    </r>
    <r>
      <rPr>
        <sz val="8"/>
        <color rgb="FF000000"/>
        <rFont val="Noto Sans"/>
        <family val="2"/>
      </rPr>
      <t xml:space="preserve">录入</t>
    </r>
  </si>
  <si>
    <t xml:space="preserve">18</t>
  </si>
  <si>
    <t xml:space="preserve">432401194602194016</t>
  </si>
  <si>
    <t xml:space="preserve">欣运鑫龙公司</t>
  </si>
  <si>
    <t xml:space="preserve">四级工残，患腰压陈旧性骨折、双眼白内障等疾病，配偶无工作、身体差，家庭生活困难，。</t>
  </si>
  <si>
    <t xml:space="preserve">81012900135602361</t>
  </si>
  <si>
    <t xml:space="preserve">湖南桃源农村商业银行股份有限公司</t>
  </si>
  <si>
    <r>
      <rPr>
        <sz val="8"/>
        <color rgb="FF000000"/>
        <rFont val="宋体"/>
        <family val="0"/>
        <charset val="134"/>
      </rPr>
      <t xml:space="preserve">2020.12.4</t>
    </r>
    <r>
      <rPr>
        <sz val="8"/>
        <color rgb="FF000000"/>
        <rFont val="Noto Sans"/>
        <family val="2"/>
      </rPr>
      <t xml:space="preserve">录入</t>
    </r>
  </si>
  <si>
    <t xml:space="preserve">19</t>
  </si>
  <si>
    <t xml:space="preserve">徐根湘</t>
  </si>
  <si>
    <t xml:space="preserve">男 </t>
  </si>
  <si>
    <t xml:space="preserve">68</t>
  </si>
  <si>
    <t xml:space="preserve">432401195202050018</t>
  </si>
  <si>
    <t xml:space="preserve">常德市啤酒厂</t>
  </si>
  <si>
    <t xml:space="preserve">患糖尿病、高血压等疾病，双眼失明，医疗费用高</t>
  </si>
  <si>
    <t xml:space="preserve">18568900460059350</t>
  </si>
  <si>
    <t xml:space="preserve">中国农业银行</t>
  </si>
  <si>
    <t xml:space="preserve">20</t>
  </si>
  <si>
    <t xml:space="preserve">熊爱芝</t>
  </si>
  <si>
    <t xml:space="preserve">432401194209265017</t>
  </si>
  <si>
    <t xml:space="preserve">患高血压、冠心病，脑梗塞等多种疾病住院，医疗费用高</t>
  </si>
  <si>
    <t xml:space="preserve">18533200460118443</t>
  </si>
  <si>
    <r>
      <rPr>
        <sz val="8"/>
        <color rgb="FF000000"/>
        <rFont val="宋体"/>
        <family val="0"/>
        <charset val="134"/>
      </rPr>
      <t xml:space="preserve">2020.10.9</t>
    </r>
    <r>
      <rPr>
        <sz val="8"/>
        <color rgb="FF000000"/>
        <rFont val="Noto Sans"/>
        <family val="2"/>
      </rPr>
      <t xml:space="preserve">电话未接</t>
    </r>
  </si>
  <si>
    <t xml:space="preserve">21</t>
  </si>
  <si>
    <t xml:space="preserve">43240119510070038</t>
  </si>
  <si>
    <t xml:space="preserve">肝癌长期服药，妻子脑血管瘤，家庭医疗费用高</t>
  </si>
  <si>
    <t xml:space="preserve">6217567500012647788</t>
  </si>
  <si>
    <r>
      <rPr>
        <sz val="8"/>
        <color rgb="FF000000"/>
        <rFont val="宋体"/>
        <family val="0"/>
        <charset val="134"/>
      </rPr>
      <t xml:space="preserve">2020.10.18</t>
    </r>
    <r>
      <rPr>
        <sz val="8"/>
        <color rgb="FF000000"/>
        <rFont val="Noto Sans"/>
        <family val="2"/>
      </rPr>
      <t xml:space="preserve">录入</t>
    </r>
  </si>
  <si>
    <t xml:space="preserve">23</t>
  </si>
  <si>
    <t xml:space="preserve">432401194408032013</t>
  </si>
  <si>
    <t xml:space="preserve">患高血压、脑血管硬化等疾病，老伴患糖尿病多年，儿子残疾，家庭生活困难。</t>
  </si>
  <si>
    <t xml:space="preserve">6222624350000481639</t>
  </si>
  <si>
    <r>
      <rPr>
        <sz val="8"/>
        <color rgb="FF000000"/>
        <rFont val="宋体"/>
        <family val="0"/>
        <charset val="134"/>
      </rPr>
      <t xml:space="preserve">2020.9.10</t>
    </r>
    <r>
      <rPr>
        <sz val="8"/>
        <color rgb="FF000000"/>
        <rFont val="Noto Sans"/>
        <family val="2"/>
      </rPr>
      <t xml:space="preserve">录入</t>
    </r>
  </si>
  <si>
    <t xml:space="preserve">24</t>
  </si>
  <si>
    <t xml:space="preserve">432401194307021016</t>
  </si>
  <si>
    <r>
      <rPr>
        <sz val="8"/>
        <color rgb="FF000000"/>
        <rFont val="Noto Sans"/>
        <family val="2"/>
      </rPr>
      <t xml:space="preserve">中风偏瘫多年，脑梗死后遗症，高血压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级极高危，冠心病、糖尿病等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多种疾病，长期住院生活不能自理</t>
    </r>
  </si>
  <si>
    <t xml:space="preserve">6222624350001558369</t>
  </si>
  <si>
    <t xml:space="preserve">中国农业银行股份有限公司常德青年北路分理处</t>
  </si>
  <si>
    <t xml:space="preserve">15200638596 7771615</t>
  </si>
  <si>
    <r>
      <rPr>
        <sz val="8"/>
        <color rgb="FF000000"/>
        <rFont val="宋体"/>
        <family val="0"/>
        <charset val="134"/>
      </rPr>
      <t xml:space="preserve">2020.9.14</t>
    </r>
    <r>
      <rPr>
        <sz val="8"/>
        <color rgb="FF000000"/>
        <rFont val="Noto Sans"/>
        <family val="2"/>
      </rPr>
      <t xml:space="preserve">录入</t>
    </r>
  </si>
  <si>
    <t xml:space="preserve">25</t>
  </si>
  <si>
    <t xml:space="preserve">432401194110044070</t>
  </si>
  <si>
    <t xml:space="preserve">常德市金属材料公司</t>
  </si>
  <si>
    <t xml:space="preserve">结肠癌术后，医疗费用高，家庭生活困难。</t>
  </si>
  <si>
    <t xml:space="preserve">18-568500460123428</t>
  </si>
  <si>
    <t xml:space="preserve">中国农业银行股份有限公司常德西门口分理处</t>
  </si>
  <si>
    <r>
      <rPr>
        <sz val="8"/>
        <color rgb="FF000000"/>
        <rFont val="宋体"/>
        <family val="0"/>
        <charset val="134"/>
      </rPr>
      <t xml:space="preserve">18216101848 18674726134</t>
    </r>
    <r>
      <rPr>
        <sz val="8"/>
        <color rgb="FF000000"/>
        <rFont val="Noto Sans"/>
        <family val="2"/>
      </rPr>
      <t xml:space="preserve">女</t>
    </r>
  </si>
  <si>
    <t xml:space="preserve">26</t>
  </si>
  <si>
    <t xml:space="preserve">432401194611175036</t>
  </si>
  <si>
    <t xml:space="preserve">患肝脏纤维化、高血压、脑动脉硬化等多种疾病，妻子身体差。</t>
  </si>
  <si>
    <t xml:space="preserve">6228480828253117273</t>
  </si>
  <si>
    <t xml:space="preserve">中国农业银行股份有限公司常德德山支行</t>
  </si>
  <si>
    <r>
      <rPr>
        <sz val="8"/>
        <color rgb="FF000000"/>
        <rFont val="宋体"/>
        <family val="0"/>
        <charset val="134"/>
      </rPr>
      <t xml:space="preserve">2020.10.22</t>
    </r>
    <r>
      <rPr>
        <sz val="8"/>
        <color rgb="FF000000"/>
        <rFont val="Noto Sans"/>
        <family val="2"/>
      </rPr>
      <t xml:space="preserve">录入</t>
    </r>
  </si>
  <si>
    <t xml:space="preserve">27</t>
  </si>
  <si>
    <t xml:space="preserve">432421194109280012</t>
  </si>
  <si>
    <t xml:space="preserve">患冠心病、高血压，颈椎病等，多次住院</t>
  </si>
  <si>
    <t xml:space="preserve">18570200460076686</t>
  </si>
  <si>
    <t xml:space="preserve">15717368958 13762659487</t>
  </si>
  <si>
    <r>
      <rPr>
        <b val="true"/>
        <sz val="8"/>
        <color rgb="FF000000"/>
        <rFont val="宋体"/>
        <family val="0"/>
        <charset val="134"/>
      </rPr>
      <t xml:space="preserve">2020.9.11</t>
    </r>
    <r>
      <rPr>
        <b val="true"/>
        <sz val="8"/>
        <color rgb="FF000000"/>
        <rFont val="Noto Sans"/>
        <family val="2"/>
      </rPr>
      <t xml:space="preserve">录入</t>
    </r>
  </si>
  <si>
    <t xml:space="preserve">28</t>
  </si>
  <si>
    <t xml:space="preserve">杨新友</t>
  </si>
  <si>
    <t xml:space="preserve">62</t>
  </si>
  <si>
    <t xml:space="preserve">432401195805183012</t>
  </si>
  <si>
    <t xml:space="preserve">原常德市无线电三厂</t>
  </si>
  <si>
    <t xml:space="preserve">中风偏瘫多年、肢体残疾二级，配偶无工作，生活困难</t>
  </si>
  <si>
    <t xml:space="preserve">81013000017764499</t>
  </si>
  <si>
    <t xml:space="preserve">湖南农村商业银行</t>
  </si>
  <si>
    <r>
      <rPr>
        <sz val="8"/>
        <color rgb="FF000000"/>
        <rFont val="宋体"/>
        <family val="0"/>
        <charset val="134"/>
      </rPr>
      <t xml:space="preserve">13278839618</t>
    </r>
    <r>
      <rPr>
        <sz val="8"/>
        <color rgb="FF000000"/>
        <rFont val="Noto Sans"/>
        <family val="2"/>
      </rPr>
      <t xml:space="preserve">妻</t>
    </r>
  </si>
  <si>
    <t xml:space="preserve">29</t>
  </si>
  <si>
    <t xml:space="preserve">71</t>
  </si>
  <si>
    <t xml:space="preserve">430702194911292016</t>
  </si>
  <si>
    <t xml:space="preserve">中房集团常德公司</t>
  </si>
  <si>
    <t xml:space="preserve">患血吸虫病、肝硬化，脑梗死，老伴患严重糖尿病，住院费用高。</t>
  </si>
  <si>
    <t xml:space="preserve">6216225580000150140</t>
  </si>
  <si>
    <t xml:space="preserve">30</t>
  </si>
  <si>
    <t xml:space="preserve">432401194003054038</t>
  </si>
  <si>
    <t xml:space="preserve">患冠心病、痛风等，住院费用高，儿子残疾需抚养。</t>
  </si>
  <si>
    <t xml:space="preserve">18568200460050453</t>
  </si>
  <si>
    <t xml:space="preserve">中国农业银行股份有限公司常德白马湖分理处</t>
  </si>
  <si>
    <t xml:space="preserve">31</t>
  </si>
  <si>
    <t xml:space="preserve">43240119460726401x</t>
  </si>
  <si>
    <t xml:space="preserve">患糖尿病、肺气肿等多种疾病，妻子视力残疾无收入，家庭生活困难。</t>
  </si>
  <si>
    <t xml:space="preserve">6213360827333663865</t>
  </si>
  <si>
    <t xml:space="preserve">中国农业银行股份有限公司常德市三岔路支行</t>
  </si>
  <si>
    <r>
      <rPr>
        <sz val="8"/>
        <color rgb="FF000000"/>
        <rFont val="宋体"/>
        <family val="0"/>
        <charset val="134"/>
      </rPr>
      <t xml:space="preserve">2020.11.2</t>
    </r>
    <r>
      <rPr>
        <sz val="8"/>
        <color rgb="FF000000"/>
        <rFont val="Noto Sans"/>
        <family val="2"/>
      </rPr>
      <t xml:space="preserve">录入</t>
    </r>
  </si>
  <si>
    <t xml:space="preserve">32</t>
  </si>
  <si>
    <t xml:space="preserve">李光明</t>
  </si>
  <si>
    <t xml:space="preserve">82</t>
  </si>
  <si>
    <t xml:space="preserve">432401193810245012</t>
  </si>
  <si>
    <t xml:space="preserve">因患高血压、脑梗住院，医疗费用高</t>
  </si>
  <si>
    <t xml:space="preserve">6214467873177726129</t>
  </si>
  <si>
    <t xml:space="preserve">长沙银行</t>
  </si>
  <si>
    <r>
      <rPr>
        <sz val="8"/>
        <color rgb="FF000000"/>
        <rFont val="宋体"/>
        <family val="0"/>
        <charset val="134"/>
      </rPr>
      <t xml:space="preserve">13762658779</t>
    </r>
    <r>
      <rPr>
        <sz val="8"/>
        <color rgb="FF000000"/>
        <rFont val="Noto Sans"/>
        <family val="2"/>
      </rPr>
      <t xml:space="preserve">儿</t>
    </r>
  </si>
  <si>
    <r>
      <rPr>
        <sz val="8"/>
        <color rgb="FF000000"/>
        <rFont val="宋体"/>
        <family val="0"/>
        <charset val="134"/>
      </rPr>
      <t xml:space="preserve">2020.9.11</t>
    </r>
    <r>
      <rPr>
        <sz val="8"/>
        <color rgb="FF000000"/>
        <rFont val="Noto Sans"/>
        <family val="2"/>
      </rPr>
      <t xml:space="preserve">录入，资料留的女儿李琴账号：建设银行</t>
    </r>
    <r>
      <rPr>
        <sz val="8"/>
        <color rgb="FF000000"/>
        <rFont val="宋体"/>
        <family val="0"/>
        <charset val="134"/>
      </rPr>
      <t xml:space="preserve">6227003000160138806</t>
    </r>
  </si>
  <si>
    <t xml:space="preserve">33</t>
  </si>
  <si>
    <t xml:space="preserve">肖莉</t>
  </si>
  <si>
    <t xml:space="preserve">女</t>
  </si>
  <si>
    <t xml:space="preserve">70</t>
  </si>
  <si>
    <t xml:space="preserve">432401195008175028</t>
  </si>
  <si>
    <t xml:space="preserve">原常德市棉纺厂职工医院</t>
  </si>
  <si>
    <t xml:space="preserve">本人患心脏病等疾病，丈夫患鼻咽癌去世，医疗费用高，家庭困难。</t>
  </si>
  <si>
    <t xml:space="preserve">6228480829457859272</t>
  </si>
  <si>
    <r>
      <rPr>
        <sz val="8"/>
        <color rgb="FF000000"/>
        <rFont val="宋体"/>
        <family val="0"/>
        <charset val="134"/>
      </rPr>
      <t xml:space="preserve">2020.8.17</t>
    </r>
    <r>
      <rPr>
        <sz val="8"/>
        <color rgb="FF000000"/>
        <rFont val="Noto Sans"/>
        <family val="2"/>
      </rPr>
      <t xml:space="preserve">录入</t>
    </r>
  </si>
  <si>
    <t xml:space="preserve">34</t>
  </si>
  <si>
    <t xml:space="preserve">熊和樵</t>
  </si>
  <si>
    <t xml:space="preserve">43240119461125405X</t>
  </si>
  <si>
    <t xml:space="preserve">因患脑动脉硬化、肺气肿、冠心病等疾病住院；妻子胃癌手术后长期服药，每年自费医药费用高</t>
  </si>
  <si>
    <t xml:space="preserve">605580013200033003</t>
  </si>
  <si>
    <t xml:space="preserve">邮政储蓄罗家冲支行</t>
  </si>
  <si>
    <r>
      <rPr>
        <sz val="8"/>
        <color rgb="FF000000"/>
        <rFont val="宋体"/>
        <family val="0"/>
        <charset val="134"/>
      </rPr>
      <t xml:space="preserve">2020.8.31</t>
    </r>
    <r>
      <rPr>
        <sz val="8"/>
        <color rgb="FF000000"/>
        <rFont val="Noto Sans"/>
        <family val="2"/>
      </rPr>
      <t xml:space="preserve">录入</t>
    </r>
  </si>
  <si>
    <t xml:space="preserve">35</t>
  </si>
  <si>
    <t xml:space="preserve">李大华</t>
  </si>
  <si>
    <t xml:space="preserve">430725193811172391</t>
  </si>
  <si>
    <t xml:space="preserve">欣运桃源分公司</t>
  </si>
  <si>
    <r>
      <rPr>
        <sz val="8"/>
        <color rgb="FF000000"/>
        <rFont val="Noto Sans"/>
        <family val="2"/>
      </rPr>
      <t xml:space="preserve">患脑血管硬化、冠心病等多种疾病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妻子中风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家庭困难</t>
    </r>
  </si>
  <si>
    <t xml:space="preserve">18570200460078641</t>
  </si>
  <si>
    <r>
      <rPr>
        <sz val="8"/>
        <color rgb="FF000000"/>
        <rFont val="宋体"/>
        <family val="0"/>
        <charset val="134"/>
      </rPr>
      <t xml:space="preserve">18073607080 18169412306</t>
    </r>
    <r>
      <rPr>
        <sz val="8"/>
        <color rgb="FF000000"/>
        <rFont val="Noto Sans"/>
        <family val="2"/>
      </rPr>
      <t xml:space="preserve">女</t>
    </r>
  </si>
  <si>
    <r>
      <rPr>
        <sz val="8"/>
        <color rgb="FF000000"/>
        <rFont val="宋体"/>
        <family val="0"/>
        <charset val="134"/>
      </rPr>
      <t xml:space="preserve">2020.11.12</t>
    </r>
    <r>
      <rPr>
        <sz val="8"/>
        <color rgb="FF000000"/>
        <rFont val="Noto Sans"/>
        <family val="2"/>
      </rPr>
      <t xml:space="preserve">录入</t>
    </r>
  </si>
  <si>
    <t xml:space="preserve">36</t>
  </si>
  <si>
    <t xml:space="preserve">林永清</t>
  </si>
  <si>
    <t xml:space="preserve">432401194008144059</t>
  </si>
  <si>
    <t xml:space="preserve">常德烟草机械有限责任公司</t>
  </si>
  <si>
    <t xml:space="preserve">患多种慢性病、医疗费用高，生活困难</t>
  </si>
  <si>
    <t xml:space="preserve">1908078101001800523</t>
  </si>
  <si>
    <t xml:space="preserve">工行</t>
  </si>
  <si>
    <r>
      <rPr>
        <sz val="8"/>
        <color rgb="FF000000"/>
        <rFont val="宋体"/>
        <family val="0"/>
        <charset val="134"/>
      </rPr>
      <t xml:space="preserve">2020.10.20</t>
    </r>
    <r>
      <rPr>
        <sz val="8"/>
        <color rgb="FF000000"/>
        <rFont val="Noto Sans"/>
        <family val="2"/>
      </rPr>
      <t xml:space="preserve">电话无反应</t>
    </r>
  </si>
  <si>
    <t xml:space="preserve">37</t>
  </si>
  <si>
    <t xml:space="preserve">覃希田</t>
  </si>
  <si>
    <t xml:space="preserve">43240119381018407X</t>
  </si>
  <si>
    <t xml:space="preserve">患心脏病、糖尿病、脑梗后遗症等疾病，住院花费较大</t>
  </si>
  <si>
    <t xml:space="preserve">6222021908006190303</t>
  </si>
  <si>
    <t xml:space="preserve">工商银行常德人民路支行</t>
  </si>
  <si>
    <t xml:space="preserve">18711684865 18711684866</t>
  </si>
  <si>
    <r>
      <rPr>
        <b val="true"/>
        <sz val="8"/>
        <color rgb="FF000000"/>
        <rFont val="宋体"/>
        <family val="0"/>
        <charset val="134"/>
      </rPr>
      <t xml:space="preserve">2020.9.12</t>
    </r>
    <r>
      <rPr>
        <b val="true"/>
        <sz val="8"/>
        <color rgb="FF000000"/>
        <rFont val="Noto Sans"/>
        <family val="2"/>
      </rPr>
      <t xml:space="preserve">录入，</t>
    </r>
    <r>
      <rPr>
        <b val="true"/>
        <sz val="8"/>
        <color rgb="FF000000"/>
        <rFont val="宋体"/>
        <family val="0"/>
        <charset val="134"/>
      </rPr>
      <t xml:space="preserve">2020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.5</t>
    </r>
    <r>
      <rPr>
        <b val="true"/>
        <sz val="8"/>
        <color rgb="FF000000"/>
        <rFont val="Noto Sans"/>
        <family val="2"/>
      </rPr>
      <t xml:space="preserve">去世</t>
    </r>
  </si>
  <si>
    <t xml:space="preserve">38</t>
  </si>
  <si>
    <t xml:space="preserve">89</t>
  </si>
  <si>
    <t xml:space="preserve">432401193112084012</t>
  </si>
  <si>
    <t xml:space="preserve">患冠心病、四级肢体残疾，妻子多病，医药开支大，生活困难</t>
  </si>
  <si>
    <t xml:space="preserve">18568500460048252</t>
  </si>
  <si>
    <r>
      <rPr>
        <sz val="8"/>
        <color rgb="FF000000"/>
        <rFont val="宋体"/>
        <family val="0"/>
        <charset val="134"/>
      </rPr>
      <t xml:space="preserve">18973606887</t>
    </r>
    <r>
      <rPr>
        <sz val="8"/>
        <color rgb="FF000000"/>
        <rFont val="Noto Sans"/>
        <family val="2"/>
      </rPr>
      <t xml:space="preserve">妻</t>
    </r>
  </si>
  <si>
    <r>
      <rPr>
        <sz val="8"/>
        <color rgb="FF000000"/>
        <rFont val="宋体"/>
        <family val="0"/>
        <charset val="134"/>
      </rPr>
      <t xml:space="preserve">2020.11.5</t>
    </r>
    <r>
      <rPr>
        <sz val="8"/>
        <color rgb="FF000000"/>
        <rFont val="Noto Sans"/>
        <family val="2"/>
      </rPr>
      <t xml:space="preserve">录入</t>
    </r>
  </si>
  <si>
    <t xml:space="preserve">39</t>
  </si>
  <si>
    <t xml:space="preserve">432401194907272011</t>
  </si>
  <si>
    <t xml:space="preserve">患糖尿病、心脏病、哮喘等多种疾病，每年治病上万元。</t>
  </si>
  <si>
    <t xml:space="preserve">6222624350001040301</t>
  </si>
  <si>
    <t xml:space="preserve">交通银行常德分行</t>
  </si>
  <si>
    <t xml:space="preserve">13807369695 14773688657</t>
  </si>
  <si>
    <t xml:space="preserve">40</t>
  </si>
  <si>
    <t xml:space="preserve">李世金</t>
  </si>
  <si>
    <t xml:space="preserve">432427194012230033</t>
  </si>
  <si>
    <t xml:space="preserve">常德青峰煤矿</t>
  </si>
  <si>
    <t xml:space="preserve">患高血压、冠心病、帕金森、肺癌术后等多种疾病，住院多次</t>
  </si>
  <si>
    <t xml:space="preserve">6217567500012752430</t>
  </si>
  <si>
    <t xml:space="preserve">中国银行常德分行营业部</t>
  </si>
  <si>
    <r>
      <rPr>
        <sz val="8"/>
        <color rgb="FF000000"/>
        <rFont val="宋体"/>
        <family val="0"/>
        <charset val="134"/>
      </rPr>
      <t xml:space="preserve">13469146281
13786699186</t>
    </r>
    <r>
      <rPr>
        <sz val="8"/>
        <color rgb="FF000000"/>
        <rFont val="Noto Sans"/>
        <family val="2"/>
      </rPr>
      <t xml:space="preserve">女</t>
    </r>
  </si>
  <si>
    <r>
      <rPr>
        <sz val="8"/>
        <color rgb="FF000000"/>
        <rFont val="宋体"/>
        <family val="0"/>
        <charset val="134"/>
      </rPr>
      <t xml:space="preserve">2020.11.1</t>
    </r>
    <r>
      <rPr>
        <sz val="8"/>
        <color rgb="FF000000"/>
        <rFont val="Noto Sans"/>
        <family val="2"/>
      </rPr>
      <t xml:space="preserve">录入，因没领到表格，申请表未填写</t>
    </r>
  </si>
  <si>
    <t xml:space="preserve">41</t>
  </si>
  <si>
    <t xml:space="preserve">432401194601011011</t>
  </si>
  <si>
    <t xml:space="preserve">丧偶，租房居住，患高血压、糖尿病、严重痛风等多种疾病，生活困难。</t>
  </si>
  <si>
    <t xml:space="preserve">6212261908000852270</t>
  </si>
  <si>
    <t xml:space="preserve">42</t>
  </si>
  <si>
    <t xml:space="preserve">张吕炎</t>
  </si>
  <si>
    <t xml:space="preserve">432401194012060050</t>
  </si>
  <si>
    <t xml:space="preserve">原常德市房地产经营公司</t>
  </si>
  <si>
    <t xml:space="preserve">患骨质疏松、腰椎间盘突出等多种疾病，需经常住院治疗</t>
  </si>
  <si>
    <t xml:space="preserve">6212261908004692995</t>
  </si>
  <si>
    <t xml:space="preserve">43</t>
  </si>
  <si>
    <t xml:space="preserve">432401194411095031</t>
  </si>
  <si>
    <t xml:space="preserve">患高血压、心脏病等多种疾病，瘫痪在床，妻子身体差，儿子残疾，需抚养，。</t>
  </si>
  <si>
    <t xml:space="preserve">18533200460150016</t>
  </si>
  <si>
    <r>
      <rPr>
        <sz val="8"/>
        <color rgb="FF000000"/>
        <rFont val="宋体"/>
        <family val="0"/>
        <charset val="134"/>
      </rPr>
      <t xml:space="preserve">13297360705</t>
    </r>
    <r>
      <rPr>
        <sz val="8"/>
        <color rgb="FF000000"/>
        <rFont val="Noto Sans"/>
        <family val="2"/>
      </rPr>
      <t xml:space="preserve">儿</t>
    </r>
  </si>
  <si>
    <r>
      <rPr>
        <sz val="8"/>
        <color rgb="FF000000"/>
        <rFont val="宋体"/>
        <family val="0"/>
        <charset val="134"/>
      </rPr>
      <t xml:space="preserve">2020.11.2</t>
    </r>
    <r>
      <rPr>
        <sz val="8"/>
        <color rgb="FF000000"/>
        <rFont val="Noto Sans"/>
        <family val="2"/>
      </rPr>
      <t xml:space="preserve">录入，差本人疾病有关诊断证明</t>
    </r>
  </si>
  <si>
    <t xml:space="preserve">44</t>
  </si>
  <si>
    <t xml:space="preserve">432402193909270038</t>
  </si>
  <si>
    <t xml:space="preserve">患脑梗死、冠心病等多种疾病，长期服药，医疗开支大</t>
  </si>
  <si>
    <t xml:space="preserve">18565900460179813</t>
  </si>
  <si>
    <t xml:space="preserve">中国农业银行股份有限公司津市市支行</t>
  </si>
  <si>
    <t xml:space="preserve">45</t>
  </si>
  <si>
    <t xml:space="preserve">刘峰</t>
  </si>
  <si>
    <t xml:space="preserve">43240119461104401X</t>
  </si>
  <si>
    <t xml:space="preserve">患有冠心病、脑动脉硬化等疾病，因病抢救无效去世，抢救花费上万元。</t>
  </si>
  <si>
    <t xml:space="preserve">6212261908001786592</t>
  </si>
  <si>
    <r>
      <rPr>
        <sz val="8"/>
        <color rgb="FF000000"/>
        <rFont val="宋体"/>
        <family val="0"/>
        <charset val="134"/>
      </rPr>
      <t xml:space="preserve">13875177772</t>
    </r>
    <r>
      <rPr>
        <sz val="8"/>
        <color rgb="FF000000"/>
        <rFont val="Noto Sans"/>
        <family val="2"/>
      </rPr>
      <t xml:space="preserve">女</t>
    </r>
  </si>
  <si>
    <r>
      <rPr>
        <sz val="8"/>
        <color rgb="FF000000"/>
        <rFont val="Noto Sans"/>
        <family val="2"/>
      </rPr>
      <t xml:space="preserve">补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的低补</t>
    </r>
    <r>
      <rPr>
        <sz val="8"/>
        <color rgb="FF000000"/>
        <rFont val="宋体"/>
        <family val="0"/>
        <charset val="134"/>
      </rPr>
      <t xml:space="preserve">2658</t>
    </r>
    <r>
      <rPr>
        <sz val="8"/>
        <color rgb="FF000000"/>
        <rFont val="Noto Sans"/>
        <family val="2"/>
      </rPr>
      <t xml:space="preserve">元</t>
    </r>
  </si>
  <si>
    <t xml:space="preserve">46</t>
  </si>
  <si>
    <t xml:space="preserve">430702194202275213</t>
  </si>
  <si>
    <t xml:space="preserve">患有冠心病、脑动脉硬化等疾病，妻子无收入、身体差，生活困难。</t>
  </si>
  <si>
    <t xml:space="preserve">6228480821522678217</t>
  </si>
  <si>
    <r>
      <rPr>
        <sz val="8"/>
        <color rgb="FF000000"/>
        <rFont val="宋体"/>
        <family val="0"/>
        <charset val="134"/>
      </rPr>
      <t xml:space="preserve">15074224182</t>
    </r>
    <r>
      <rPr>
        <sz val="8"/>
        <color rgb="FF000000"/>
        <rFont val="Noto Sans"/>
        <family val="2"/>
      </rPr>
      <t xml:space="preserve">妻</t>
    </r>
  </si>
  <si>
    <r>
      <rPr>
        <sz val="8"/>
        <color rgb="FF000000"/>
        <rFont val="宋体"/>
        <family val="0"/>
        <charset val="134"/>
      </rPr>
      <t xml:space="preserve">2020.9.24</t>
    </r>
    <r>
      <rPr>
        <sz val="8"/>
        <color rgb="FF000000"/>
        <rFont val="Noto Sans"/>
        <family val="2"/>
      </rPr>
      <t xml:space="preserve">录入</t>
    </r>
  </si>
  <si>
    <t xml:space="preserve">47</t>
  </si>
  <si>
    <t xml:space="preserve">刘长佩</t>
  </si>
  <si>
    <t xml:space="preserve">432401194102015034</t>
  </si>
  <si>
    <t xml:space="preserve">常德七一机械厂</t>
  </si>
  <si>
    <t xml:space="preserve">脑溢血中风多年，长期住院吃药，妻子多病，生活困难</t>
  </si>
  <si>
    <t xml:space="preserve">18533200460125877</t>
  </si>
  <si>
    <r>
      <rPr>
        <sz val="8"/>
        <color rgb="FF000000"/>
        <rFont val="宋体"/>
        <family val="0"/>
        <charset val="134"/>
      </rPr>
      <t xml:space="preserve">13077291082 18670010002 13975889538</t>
    </r>
    <r>
      <rPr>
        <sz val="8"/>
        <color rgb="FF000000"/>
        <rFont val="Noto Sans"/>
        <family val="2"/>
      </rPr>
      <t xml:space="preserve">女婿</t>
    </r>
  </si>
  <si>
    <r>
      <rPr>
        <b val="true"/>
        <i val="true"/>
        <sz val="8"/>
        <color rgb="FF000000"/>
        <rFont val="宋体"/>
        <family val="0"/>
        <charset val="134"/>
      </rPr>
      <t xml:space="preserve">2020.10.13</t>
    </r>
    <r>
      <rPr>
        <b val="true"/>
        <i val="true"/>
        <sz val="8"/>
        <color rgb="FF000000"/>
        <rFont val="Noto Sans"/>
        <family val="2"/>
      </rPr>
      <t xml:space="preserve">录入</t>
    </r>
  </si>
  <si>
    <t xml:space="preserve">48</t>
  </si>
  <si>
    <t xml:space="preserve">64</t>
  </si>
  <si>
    <t xml:space="preserve">43240119561222501X</t>
  </si>
  <si>
    <t xml:space="preserve">患肾萎缩、糖尿病、高血压等疾病，医疗费用高</t>
  </si>
  <si>
    <t xml:space="preserve">6217003000108220030</t>
  </si>
  <si>
    <t xml:space="preserve">中国建设银行股份有限公司常德滨湖路支行</t>
  </si>
  <si>
    <t xml:space="preserve">49</t>
  </si>
  <si>
    <t xml:space="preserve">王夏连</t>
  </si>
  <si>
    <t xml:space="preserve">430722194907010114</t>
  </si>
  <si>
    <t xml:space="preserve">原常德市湘运公司</t>
  </si>
  <si>
    <t xml:space="preserve">患脑梗塞、高血压极高危、冠心病等疾病住院，自付费用高。</t>
  </si>
  <si>
    <t xml:space="preserve">18569300460151902</t>
  </si>
  <si>
    <t xml:space="preserve">中国农业银行股份有限公司常德劳动保障分理处</t>
  </si>
  <si>
    <t xml:space="preserve">50</t>
  </si>
  <si>
    <t xml:space="preserve">73</t>
  </si>
  <si>
    <t xml:space="preserve">432401194711251016</t>
  </si>
  <si>
    <t xml:space="preserve">患极高危高血压、肺气肿、血吸虫等疾病，需长期服药</t>
  </si>
  <si>
    <t xml:space="preserve">18569300460153833</t>
  </si>
  <si>
    <t xml:space="preserve"> 17377968809 18073617232</t>
  </si>
  <si>
    <r>
      <rPr>
        <sz val="8"/>
        <color rgb="FF000000"/>
        <rFont val="宋体"/>
        <family val="0"/>
        <charset val="134"/>
      </rPr>
      <t xml:space="preserve">2020.11.2</t>
    </r>
    <r>
      <rPr>
        <sz val="8"/>
        <color rgb="FF000000"/>
        <rFont val="Noto Sans"/>
        <family val="2"/>
      </rPr>
      <t xml:space="preserve">录入，今年报银行账号为工商银行</t>
    </r>
    <r>
      <rPr>
        <sz val="8"/>
        <color rgb="FF000000"/>
        <rFont val="宋体"/>
        <family val="0"/>
        <charset val="134"/>
      </rPr>
      <t xml:space="preserve">1908074701204118652</t>
    </r>
  </si>
  <si>
    <t xml:space="preserve">51</t>
  </si>
  <si>
    <t xml:space="preserve">432726194307090019</t>
  </si>
  <si>
    <t xml:space="preserve">患有高血压、冠心病等，长期服药，住廉租房</t>
  </si>
  <si>
    <t xml:space="preserve">18570200460076868</t>
  </si>
  <si>
    <t xml:space="preserve">52</t>
  </si>
  <si>
    <t xml:space="preserve">72</t>
  </si>
  <si>
    <t xml:space="preserve">432401194810154019</t>
  </si>
  <si>
    <t xml:space="preserve">患极高危高血压、冠心病住院多次，医疗费用高</t>
  </si>
  <si>
    <t xml:space="preserve">18570100460095365</t>
  </si>
  <si>
    <t xml:space="preserve">中国农业银行股份有限公司常德芙蓉路支行</t>
  </si>
  <si>
    <t xml:space="preserve">13203632852 13203632857</t>
  </si>
  <si>
    <t xml:space="preserve">53</t>
  </si>
  <si>
    <t xml:space="preserve">432401194401141014</t>
  </si>
  <si>
    <t xml:space="preserve">患严重高血压、冠心病等，妻子无收入，身体差，两人住院治疗经济压力大</t>
  </si>
  <si>
    <t xml:space="preserve">6212261908001068967</t>
  </si>
  <si>
    <r>
      <rPr>
        <sz val="8"/>
        <color rgb="FF000000"/>
        <rFont val="宋体"/>
        <family val="0"/>
        <charset val="134"/>
      </rPr>
      <t xml:space="preserve">13607368979</t>
    </r>
    <r>
      <rPr>
        <sz val="8"/>
        <color rgb="FF000000"/>
        <rFont val="Noto Sans"/>
        <family val="2"/>
      </rPr>
      <t xml:space="preserve">侄儿</t>
    </r>
  </si>
  <si>
    <r>
      <rPr>
        <sz val="8"/>
        <color rgb="FF000000"/>
        <rFont val="宋体"/>
        <family val="0"/>
        <charset val="134"/>
      </rPr>
      <t xml:space="preserve">2020.10.14</t>
    </r>
    <r>
      <rPr>
        <sz val="8"/>
        <color rgb="FF000000"/>
        <rFont val="Noto Sans"/>
        <family val="2"/>
      </rPr>
      <t xml:space="preserve">录入</t>
    </r>
  </si>
  <si>
    <t xml:space="preserve">54</t>
  </si>
  <si>
    <t xml:space="preserve">432401195602160099</t>
  </si>
  <si>
    <t xml:space="preserve">市经开区综治办退休干部</t>
  </si>
  <si>
    <t xml:space="preserve">因脑出血后遗症引起右边肢体偏瘫，生活不能自理，医药费用高，生活困难。</t>
  </si>
  <si>
    <t xml:space="preserve">190807091047826885</t>
  </si>
  <si>
    <t xml:space="preserve">工商银行常德德山支行</t>
  </si>
  <si>
    <t xml:space="preserve">13517368472 13975630435</t>
  </si>
  <si>
    <r>
      <rPr>
        <sz val="8"/>
        <color rgb="FF000000"/>
        <rFont val="宋体"/>
        <family val="0"/>
        <charset val="134"/>
      </rPr>
      <t xml:space="preserve">2020.10.15</t>
    </r>
    <r>
      <rPr>
        <sz val="8"/>
        <color rgb="FF000000"/>
        <rFont val="Noto Sans"/>
        <family val="2"/>
      </rPr>
      <t xml:space="preserve">发表，可安排上门慰问</t>
    </r>
  </si>
  <si>
    <t xml:space="preserve">55</t>
  </si>
  <si>
    <t xml:space="preserve">432401194305265033</t>
  </si>
  <si>
    <t xml:space="preserve">患心脏病、心脏搭桥术后，每年医疗费用高</t>
  </si>
  <si>
    <t xml:space="preserve">6222624350000500883</t>
  </si>
  <si>
    <t xml:space="preserve">18973699687 13307368561</t>
  </si>
  <si>
    <r>
      <rPr>
        <sz val="8"/>
        <color rgb="FF000000"/>
        <rFont val="宋体"/>
        <family val="0"/>
        <charset val="134"/>
      </rPr>
      <t xml:space="preserve">2020.8.25</t>
    </r>
    <r>
      <rPr>
        <sz val="8"/>
        <color rgb="FF000000"/>
        <rFont val="Noto Sans"/>
        <family val="2"/>
      </rPr>
      <t xml:space="preserve">录入，住穿紫河街道贾家湖社区</t>
    </r>
  </si>
  <si>
    <t xml:space="preserve">56</t>
  </si>
  <si>
    <t xml:space="preserve">周正祥</t>
  </si>
  <si>
    <t xml:space="preserve">430703194305195052</t>
  </si>
  <si>
    <t xml:space="preserve">原常德印铁制罐厂</t>
  </si>
  <si>
    <t xml:space="preserve">患有心脏病、痛风等疾病住院，妻子肢体残疾，生活困难</t>
  </si>
  <si>
    <t xml:space="preserve">6228480828768719571</t>
  </si>
  <si>
    <r>
      <rPr>
        <sz val="8"/>
        <color rgb="FF000000"/>
        <rFont val="宋体"/>
        <family val="0"/>
        <charset val="134"/>
      </rPr>
      <t xml:space="preserve">2020.10.20</t>
    </r>
    <r>
      <rPr>
        <sz val="8"/>
        <color rgb="FF000000"/>
        <rFont val="Noto Sans"/>
        <family val="2"/>
      </rPr>
      <t xml:space="preserve">电话联系</t>
    </r>
  </si>
  <si>
    <t xml:space="preserve">57</t>
  </si>
  <si>
    <t xml:space="preserve">432401194206143030</t>
  </si>
  <si>
    <t xml:space="preserve">患脑梗塞、脑萎缩、阻塞性肺部疾病等，经常住院治疗。</t>
  </si>
  <si>
    <t xml:space="preserve">18569300460081000</t>
  </si>
  <si>
    <r>
      <rPr>
        <sz val="8"/>
        <color rgb="FF000000"/>
        <rFont val="宋体"/>
        <family val="0"/>
        <charset val="134"/>
      </rPr>
      <t xml:space="preserve">2020.10.22</t>
    </r>
    <r>
      <rPr>
        <sz val="8"/>
        <color rgb="FF000000"/>
        <rFont val="Noto Sans"/>
        <family val="2"/>
      </rPr>
      <t xml:space="preserve">电话联系</t>
    </r>
  </si>
  <si>
    <t xml:space="preserve">58</t>
  </si>
  <si>
    <t xml:space="preserve">李宏甫</t>
  </si>
  <si>
    <t xml:space="preserve">430725193910190317</t>
  </si>
  <si>
    <t xml:space="preserve">常德欣运集团</t>
  </si>
  <si>
    <t xml:space="preserve">患慢性阻塞性肺病、肺心病、冠心病等，租房居住，生活较困难</t>
  </si>
  <si>
    <t xml:space="preserve">18570200460078286</t>
  </si>
  <si>
    <t xml:space="preserve">农业银行</t>
  </si>
  <si>
    <t xml:space="preserve">13511156060</t>
  </si>
  <si>
    <r>
      <rPr>
        <sz val="8"/>
        <color rgb="FF000000"/>
        <rFont val="宋体"/>
        <family val="0"/>
        <charset val="134"/>
      </rPr>
      <t xml:space="preserve">2020.12.2</t>
    </r>
    <r>
      <rPr>
        <sz val="8"/>
        <color rgb="FF000000"/>
        <rFont val="Noto Sans"/>
        <family val="2"/>
      </rPr>
      <t xml:space="preserve">录入</t>
    </r>
  </si>
  <si>
    <t xml:space="preserve">59</t>
  </si>
  <si>
    <t xml:space="preserve">432401194505215073</t>
  </si>
  <si>
    <t xml:space="preserve">本人患脑梗阻等多种慢性病，需长期服药，妻子身体差，生活困难。</t>
  </si>
  <si>
    <t xml:space="preserve">1908072901204738226</t>
  </si>
  <si>
    <t xml:space="preserve">工商银行下南门支行</t>
  </si>
  <si>
    <r>
      <rPr>
        <b val="true"/>
        <i val="true"/>
        <sz val="8"/>
        <color rgb="FF000000"/>
        <rFont val="宋体"/>
        <family val="0"/>
        <charset val="134"/>
      </rPr>
      <t xml:space="preserve">2020.9.18</t>
    </r>
    <r>
      <rPr>
        <b val="true"/>
        <i val="true"/>
        <sz val="8"/>
        <color rgb="FF000000"/>
        <rFont val="Noto Sans"/>
        <family val="2"/>
      </rPr>
      <t xml:space="preserve">录入</t>
    </r>
  </si>
  <si>
    <t xml:space="preserve">60</t>
  </si>
  <si>
    <t xml:space="preserve">周方家</t>
  </si>
  <si>
    <t xml:space="preserve">43070219421121405X</t>
  </si>
  <si>
    <t xml:space="preserve">原常德湘运公司</t>
  </si>
  <si>
    <t xml:space="preserve">患有帕金森、脑梗死等多种疾病，长期服药</t>
  </si>
  <si>
    <t xml:space="preserve">18570200460063270</t>
  </si>
  <si>
    <r>
      <rPr>
        <sz val="8"/>
        <color rgb="FF000000"/>
        <rFont val="宋体"/>
        <family val="0"/>
        <charset val="134"/>
      </rPr>
      <t xml:space="preserve">13786646297</t>
    </r>
    <r>
      <rPr>
        <sz val="8"/>
        <color rgb="FF000000"/>
        <rFont val="Noto Sans"/>
        <family val="2"/>
      </rPr>
      <t xml:space="preserve">儿</t>
    </r>
  </si>
  <si>
    <t xml:space="preserve">61</t>
  </si>
  <si>
    <t xml:space="preserve">432401193810274016</t>
  </si>
  <si>
    <t xml:space="preserve">常德市公交总公司</t>
  </si>
  <si>
    <t xml:space="preserve">患白内障、高血压等多种疾病</t>
  </si>
  <si>
    <t xml:space="preserve">1908070701201028656</t>
  </si>
  <si>
    <t xml:space="preserve">唐汉日</t>
  </si>
  <si>
    <t xml:space="preserve">430702193909154058</t>
  </si>
  <si>
    <t xml:space="preserve">常德市公路局退管处</t>
  </si>
  <si>
    <t xml:space="preserve">糖尿病晚期、心脏病、冠心病，妻子身体差</t>
  </si>
  <si>
    <t xml:space="preserve">6222624350000676675</t>
  </si>
  <si>
    <t xml:space="preserve">13975623678 18670688122</t>
  </si>
  <si>
    <t xml:space="preserve">63</t>
  </si>
  <si>
    <t xml:space="preserve">周先立</t>
  </si>
  <si>
    <t xml:space="preserve">432401194510093031</t>
  </si>
  <si>
    <t xml:space="preserve">患心脏病等，妻子瘫痪，生活困难。</t>
  </si>
  <si>
    <t xml:space="preserve">18547600460049833</t>
  </si>
  <si>
    <t xml:space="preserve">中国农业银行桃源护城分理处</t>
  </si>
  <si>
    <t xml:space="preserve">432401193808215017</t>
  </si>
  <si>
    <t xml:space="preserve">患糖尿病，高血压、肝硬化等疾病，妻子左膝关节置换手术后。</t>
  </si>
  <si>
    <t xml:space="preserve">18533200460070859</t>
  </si>
  <si>
    <t xml:space="preserve">65</t>
  </si>
  <si>
    <t xml:space="preserve">王德成</t>
  </si>
  <si>
    <t xml:space="preserve">432401194401193017</t>
  </si>
  <si>
    <t xml:space="preserve">常德市基建物资公司</t>
  </si>
  <si>
    <t xml:space="preserve">患喉癌、妻子患尿毒症，生活困难</t>
  </si>
  <si>
    <t xml:space="preserve">18568200460053325</t>
  </si>
  <si>
    <t xml:space="preserve">13873616444 13786697612</t>
  </si>
  <si>
    <r>
      <rPr>
        <b val="true"/>
        <sz val="8"/>
        <color rgb="FF000000"/>
        <rFont val="宋体"/>
        <family val="0"/>
        <charset val="134"/>
      </rPr>
      <t xml:space="preserve">2020.10.22</t>
    </r>
    <r>
      <rPr>
        <b val="true"/>
        <sz val="8"/>
        <color rgb="FF000000"/>
        <rFont val="Noto Sans"/>
        <family val="2"/>
      </rPr>
      <t xml:space="preserve">录入</t>
    </r>
  </si>
  <si>
    <t xml:space="preserve">田宇春</t>
  </si>
  <si>
    <t xml:space="preserve">432402194410130014</t>
  </si>
  <si>
    <t xml:space="preserve">患严重肺部疾病、脑梗死等疾病住院多次，妻子无工作，儿子患尿毒症。</t>
  </si>
  <si>
    <t xml:space="preserve">18565900460190364</t>
  </si>
  <si>
    <r>
      <rPr>
        <b val="true"/>
        <sz val="8"/>
        <color rgb="FF000000"/>
        <rFont val="宋体"/>
        <family val="0"/>
        <charset val="134"/>
      </rPr>
      <t xml:space="preserve">2020.11.2</t>
    </r>
    <r>
      <rPr>
        <b val="true"/>
        <sz val="8"/>
        <color rgb="FF000000"/>
        <rFont val="Noto Sans"/>
        <family val="2"/>
      </rPr>
      <t xml:space="preserve">录入，差陪护费发票和个人住院发票</t>
    </r>
  </si>
  <si>
    <t xml:space="preserve">李玉洪</t>
  </si>
  <si>
    <t xml:space="preserve">432402194708170510</t>
  </si>
  <si>
    <t xml:space="preserve">因脑出血后遗症，生活不能自理，妻子无退休金，生活困难。</t>
  </si>
  <si>
    <t xml:space="preserve">6213662273600497791</t>
  </si>
  <si>
    <t xml:space="preserve">华融湘江银行</t>
  </si>
  <si>
    <t xml:space="preserve">18216292126</t>
  </si>
  <si>
    <r>
      <rPr>
        <b val="true"/>
        <sz val="8"/>
        <color rgb="FF000000"/>
        <rFont val="宋体"/>
        <family val="0"/>
        <charset val="134"/>
      </rPr>
      <t xml:space="preserve">2020.11.2</t>
    </r>
    <r>
      <rPr>
        <b val="true"/>
        <sz val="8"/>
        <color rgb="FF000000"/>
        <rFont val="Noto Sans"/>
        <family val="2"/>
      </rPr>
      <t xml:space="preserve">录入，购药发票</t>
    </r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千多元</t>
    </r>
  </si>
  <si>
    <t xml:space="preserve">67</t>
  </si>
  <si>
    <t xml:space="preserve">许学均</t>
  </si>
  <si>
    <t xml:space="preserve">432401194404155032</t>
  </si>
  <si>
    <t xml:space="preserve">洞庭药业</t>
  </si>
  <si>
    <t xml:space="preserve">患肠胃疾病、高血压等，妻子身体差，生活困难</t>
  </si>
  <si>
    <t xml:space="preserve">18569300460173351</t>
  </si>
  <si>
    <t xml:space="preserve">17773639511 15211333640</t>
  </si>
  <si>
    <r>
      <rPr>
        <sz val="8"/>
        <color rgb="FF000000"/>
        <rFont val="宋体"/>
        <family val="0"/>
        <charset val="134"/>
      </rPr>
      <t xml:space="preserve">2020.9.25</t>
    </r>
    <r>
      <rPr>
        <sz val="8"/>
        <color rgb="FF000000"/>
        <rFont val="Noto Sans"/>
        <family val="2"/>
      </rPr>
      <t xml:space="preserve">录入</t>
    </r>
  </si>
  <si>
    <t xml:space="preserve">潘有恒</t>
  </si>
  <si>
    <t xml:space="preserve">432401194206085010</t>
  </si>
  <si>
    <t xml:space="preserve">肺癌术后，患高血压、冠心病等疾病</t>
  </si>
  <si>
    <t xml:space="preserve">605580004200045478</t>
  </si>
  <si>
    <t xml:space="preserve">中国邮政储蓄银行常德市纺机营业所</t>
  </si>
  <si>
    <r>
      <rPr>
        <sz val="8"/>
        <color rgb="FF000000"/>
        <rFont val="宋体"/>
        <family val="0"/>
        <charset val="134"/>
      </rPr>
      <t xml:space="preserve">2020.9.12</t>
    </r>
    <r>
      <rPr>
        <sz val="8"/>
        <color rgb="FF000000"/>
        <rFont val="Noto Sans"/>
        <family val="2"/>
      </rPr>
      <t xml:space="preserve">录入</t>
    </r>
  </si>
  <si>
    <t xml:space="preserve">430702194707285011</t>
  </si>
  <si>
    <t xml:space="preserve">直肠癌术后，患高血压、冠心病等，住院治疗费用高，配偶无收入，家庭困难</t>
  </si>
  <si>
    <t xml:space="preserve">605580004200054938</t>
  </si>
  <si>
    <t xml:space="preserve">13469187413 15115666993</t>
  </si>
  <si>
    <t xml:space="preserve">430401194404304050</t>
  </si>
  <si>
    <t xml:space="preserve">患冠心病、心脏病等多种疾病住院治疗</t>
  </si>
  <si>
    <t xml:space="preserve">6215591708001769436</t>
  </si>
  <si>
    <t xml:space="preserve">田启林</t>
  </si>
  <si>
    <t xml:space="preserve">432401193810073011</t>
  </si>
  <si>
    <t xml:space="preserve">原万金嶂农场</t>
  </si>
  <si>
    <t xml:space="preserve">3000049980110317172</t>
  </si>
  <si>
    <t xml:space="preserve">建设银行</t>
  </si>
  <si>
    <t xml:space="preserve">432401194511155038</t>
  </si>
  <si>
    <t xml:space="preserve">患冠心病、脑动脉硬化、糖尿病等，需长期服药。</t>
  </si>
  <si>
    <t xml:space="preserve">605580004200039798</t>
  </si>
  <si>
    <t xml:space="preserve">430723196603165219</t>
  </si>
  <si>
    <t xml:space="preserve">患矽肺、糖尿病并发症等，二级视力残疾，妻子子宫肌瘤术后，需长期服药</t>
  </si>
  <si>
    <t xml:space="preserve">6217975580000726451</t>
  </si>
  <si>
    <t xml:space="preserve">中国邮政储蓄银行有限责任公司澧县中心营业所</t>
  </si>
  <si>
    <r>
      <rPr>
        <b val="true"/>
        <sz val="8"/>
        <color rgb="FF000000"/>
        <rFont val="宋体"/>
        <family val="0"/>
        <charset val="134"/>
      </rPr>
      <t xml:space="preserve">2020.9.10</t>
    </r>
    <r>
      <rPr>
        <b val="true"/>
        <sz val="8"/>
        <color rgb="FF000000"/>
        <rFont val="Noto Sans"/>
        <family val="2"/>
      </rPr>
      <t xml:space="preserve">录入</t>
    </r>
  </si>
  <si>
    <t xml:space="preserve">432401194509095056</t>
  </si>
  <si>
    <t xml:space="preserve">患肺气肿、冠心病等，需长期服药，生活困难</t>
  </si>
  <si>
    <t xml:space="preserve">18569300460173054</t>
  </si>
  <si>
    <r>
      <rPr>
        <sz val="8"/>
        <color rgb="FF000000"/>
        <rFont val="宋体"/>
        <family val="0"/>
        <charset val="134"/>
      </rPr>
      <t xml:space="preserve">15211206368 13762658870</t>
    </r>
    <r>
      <rPr>
        <sz val="8"/>
        <color rgb="FF000000"/>
        <rFont val="Noto Sans"/>
        <family val="2"/>
      </rPr>
      <t xml:space="preserve">妻</t>
    </r>
  </si>
  <si>
    <t xml:space="preserve">孙际玉</t>
  </si>
  <si>
    <t xml:space="preserve">430723194204285214</t>
  </si>
  <si>
    <t xml:space="preserve">患痛风等疾病，妻子严重内风湿、半瘫痪，生活困难</t>
  </si>
  <si>
    <t xml:space="preserve">605580003200701710</t>
  </si>
  <si>
    <t xml:space="preserve">中国邮政储蓄银行有限责任公司澧县闸口镇支行</t>
  </si>
  <si>
    <r>
      <rPr>
        <b val="true"/>
        <sz val="8"/>
        <color rgb="FF000000"/>
        <rFont val="宋体"/>
        <family val="0"/>
        <charset val="134"/>
      </rPr>
      <t xml:space="preserve">2020.11.2</t>
    </r>
    <r>
      <rPr>
        <b val="true"/>
        <sz val="8"/>
        <color rgb="FF000000"/>
        <rFont val="Noto Sans"/>
        <family val="2"/>
      </rPr>
      <t xml:space="preserve">录入，自费发票</t>
    </r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千元，其余私人诊所治疗无发票</t>
    </r>
  </si>
  <si>
    <t xml:space="preserve">432401194503085017</t>
  </si>
  <si>
    <t xml:space="preserve">本人患冠心病等多种疾病、妻子身体差，医疗费用高，生活较困难</t>
  </si>
  <si>
    <t xml:space="preserve">1908070801206114738</t>
  </si>
  <si>
    <t xml:space="preserve">工商银行常德城东支行</t>
  </si>
  <si>
    <t xml:space="preserve">15507363308 13786684044</t>
  </si>
  <si>
    <r>
      <rPr>
        <sz val="8"/>
        <color rgb="FF000000"/>
        <rFont val="宋体"/>
        <family val="0"/>
        <charset val="134"/>
      </rPr>
      <t xml:space="preserve">2020.9.20</t>
    </r>
    <r>
      <rPr>
        <sz val="8"/>
        <color rgb="FF000000"/>
        <rFont val="Noto Sans"/>
        <family val="2"/>
      </rPr>
      <t xml:space="preserve">录入</t>
    </r>
  </si>
  <si>
    <t xml:space="preserve">芦志福</t>
  </si>
  <si>
    <t xml:space="preserve">432401194010283015</t>
  </si>
  <si>
    <t xml:space="preserve">患有脑梗死、腮腺瘤等需长期服药，租房居住。</t>
  </si>
  <si>
    <t xml:space="preserve">6212261908000929268</t>
  </si>
  <si>
    <t xml:space="preserve">工商银行三闾桥支行</t>
  </si>
  <si>
    <r>
      <rPr>
        <sz val="8"/>
        <color rgb="FF000000"/>
        <rFont val="宋体"/>
        <family val="0"/>
        <charset val="134"/>
      </rPr>
      <t xml:space="preserve">2020.11.20</t>
    </r>
    <r>
      <rPr>
        <sz val="8"/>
        <color rgb="FF000000"/>
        <rFont val="Noto Sans"/>
        <family val="2"/>
      </rPr>
      <t xml:space="preserve">录入</t>
    </r>
  </si>
  <si>
    <t xml:space="preserve">43240119471016405x</t>
  </si>
  <si>
    <t xml:space="preserve">患高危高血压等疾病，腰椎骨折住院，妻子身体差，家庭困难</t>
  </si>
  <si>
    <t xml:space="preserve">6212261908001080244</t>
  </si>
  <si>
    <t xml:space="preserve">工商银行常德临江支行</t>
  </si>
  <si>
    <r>
      <rPr>
        <sz val="8"/>
        <color rgb="FF000000"/>
        <rFont val="宋体"/>
        <family val="0"/>
        <charset val="134"/>
      </rPr>
      <t xml:space="preserve">15973619684
</t>
    </r>
    <r>
      <rPr>
        <sz val="8"/>
        <color rgb="FF000000"/>
        <rFont val="Noto Sans"/>
        <family val="2"/>
      </rPr>
      <t xml:space="preserve">妻</t>
    </r>
  </si>
  <si>
    <r>
      <rPr>
        <sz val="8"/>
        <color rgb="FF000000"/>
        <rFont val="宋体"/>
        <family val="0"/>
        <charset val="134"/>
      </rPr>
      <t xml:space="preserve">2020.11.2</t>
    </r>
    <r>
      <rPr>
        <sz val="8"/>
        <color rgb="FF000000"/>
        <rFont val="Noto Sans"/>
        <family val="2"/>
      </rPr>
      <t xml:space="preserve">录入，自费发票只有三千多元</t>
    </r>
  </si>
  <si>
    <t xml:space="preserve">432401194310262013</t>
  </si>
  <si>
    <t xml:space="preserve">患心脏病、高血压等疾病，妻子体弱多病，医疗费用高。</t>
  </si>
  <si>
    <t xml:space="preserve">605580004200038078</t>
  </si>
  <si>
    <t xml:space="preserve">中国邮政储蓄银行股份有限公司常德武陵中路支行</t>
  </si>
  <si>
    <t xml:space="preserve">18973660931</t>
  </si>
  <si>
    <t xml:space="preserve">432401195910240023</t>
  </si>
  <si>
    <t xml:space="preserve">患椎体滑脱、重度胃炎、骨关节炎症等，需长期服药</t>
  </si>
  <si>
    <t xml:space="preserve">6222624350000468339</t>
  </si>
  <si>
    <t xml:space="preserve">交通银行常德德山支行</t>
  </si>
  <si>
    <r>
      <rPr>
        <b val="true"/>
        <sz val="8"/>
        <color rgb="FF000000"/>
        <rFont val="宋体"/>
        <family val="0"/>
        <charset val="134"/>
      </rPr>
      <t xml:space="preserve">2020.11.20</t>
    </r>
    <r>
      <rPr>
        <b val="true"/>
        <sz val="8"/>
        <color rgb="FF000000"/>
        <rFont val="Noto Sans"/>
        <family val="2"/>
      </rPr>
      <t xml:space="preserve">录入</t>
    </r>
  </si>
  <si>
    <t xml:space="preserve">陈国桢</t>
  </si>
  <si>
    <t xml:space="preserve">43240119400309403x</t>
  </si>
  <si>
    <t xml:space="preserve">患脑梗、心脏病、心肌梗塞等疾病，今年查出前列腺癌</t>
  </si>
  <si>
    <t xml:space="preserve">605580013200033907</t>
  </si>
  <si>
    <r>
      <rPr>
        <sz val="8"/>
        <color rgb="FF000000"/>
        <rFont val="宋体"/>
        <family val="0"/>
        <charset val="134"/>
      </rPr>
      <t xml:space="preserve">15873658069 17873671693</t>
    </r>
    <r>
      <rPr>
        <sz val="8"/>
        <color rgb="FF000000"/>
        <rFont val="Noto Sans"/>
        <family val="2"/>
      </rPr>
      <t xml:space="preserve">女</t>
    </r>
  </si>
  <si>
    <r>
      <rPr>
        <sz val="8"/>
        <color rgb="FF000000"/>
        <rFont val="宋体"/>
        <family val="0"/>
        <charset val="134"/>
      </rPr>
      <t xml:space="preserve">2020.9</t>
    </r>
    <r>
      <rPr>
        <sz val="8"/>
        <color rgb="FF000000"/>
        <rFont val="Noto Sans"/>
        <family val="2"/>
      </rPr>
      <t xml:space="preserve">去世，未交资料？</t>
    </r>
  </si>
  <si>
    <t xml:space="preserve">432424194110068616</t>
  </si>
  <si>
    <t xml:space="preserve">患尘肺病、心脏病等，妻子身体差，家庭困难</t>
  </si>
  <si>
    <t xml:space="preserve">6217975580000724738</t>
  </si>
  <si>
    <t xml:space="preserve">中国邮政储蓄银行股份有限公司</t>
  </si>
  <si>
    <r>
      <rPr>
        <b val="true"/>
        <sz val="8"/>
        <color rgb="FF000000"/>
        <rFont val="宋体"/>
        <family val="0"/>
        <charset val="134"/>
      </rPr>
      <t xml:space="preserve">2020.10.13</t>
    </r>
    <r>
      <rPr>
        <b val="true"/>
        <sz val="8"/>
        <color rgb="FF000000"/>
        <rFont val="Noto Sans"/>
        <family val="2"/>
      </rPr>
      <t xml:space="preserve">录入</t>
    </r>
  </si>
  <si>
    <t xml:space="preserve">83</t>
  </si>
  <si>
    <t xml:space="preserve">43072519460211005X</t>
  </si>
  <si>
    <t xml:space="preserve">患有神经性头痛、高血压、冠心病等疾病，住院花费高，妻子多病，生活困难。</t>
  </si>
  <si>
    <t xml:space="preserve">6228230825133951668</t>
  </si>
  <si>
    <t xml:space="preserve">13787892074 15973690548</t>
  </si>
  <si>
    <t xml:space="preserve">84</t>
  </si>
  <si>
    <t xml:space="preserve">肖楚忠</t>
  </si>
  <si>
    <t xml:space="preserve">432402194409210033</t>
  </si>
  <si>
    <t xml:space="preserve">患严重高血压、冠心病、白内障等疾住院多次，需常年用药，租房居住，生活困难。</t>
  </si>
  <si>
    <t xml:space="preserve">6228480828579601075</t>
  </si>
  <si>
    <t xml:space="preserve">85</t>
  </si>
  <si>
    <t xml:space="preserve">432401194106070014</t>
  </si>
  <si>
    <t xml:space="preserve">常德市布粮机</t>
  </si>
  <si>
    <t xml:space="preserve">患有白内障、高血压、心脏病、椎间盘突出等疾病，医疗费用高。</t>
  </si>
  <si>
    <t xml:space="preserve">18568900460012946</t>
  </si>
  <si>
    <t xml:space="preserve">中国农业银行股份有限公司常德江北支行</t>
  </si>
  <si>
    <r>
      <rPr>
        <sz val="8"/>
        <color rgb="FF000000"/>
        <rFont val="宋体"/>
        <family val="0"/>
        <charset val="134"/>
      </rPr>
      <t xml:space="preserve">2613216 13908416621</t>
    </r>
    <r>
      <rPr>
        <sz val="8"/>
        <color rgb="FF000000"/>
        <rFont val="Noto Sans"/>
        <family val="2"/>
      </rPr>
      <t xml:space="preserve">儿</t>
    </r>
  </si>
  <si>
    <t xml:space="preserve">86</t>
  </si>
  <si>
    <t xml:space="preserve">432401194412304034</t>
  </si>
  <si>
    <t xml:space="preserve">原常德公交总公司</t>
  </si>
  <si>
    <t xml:space="preserve">6228230825216629769</t>
  </si>
  <si>
    <r>
      <rPr>
        <sz val="8"/>
        <color rgb="FF000000"/>
        <rFont val="宋体"/>
        <family val="0"/>
        <charset val="134"/>
      </rPr>
      <t xml:space="preserve">13511171015</t>
    </r>
    <r>
      <rPr>
        <sz val="8"/>
        <color rgb="FF000000"/>
        <rFont val="Noto Sans"/>
        <family val="2"/>
      </rPr>
      <t xml:space="preserve">女</t>
    </r>
  </si>
  <si>
    <r>
      <rPr>
        <sz val="8"/>
        <color rgb="FF000000"/>
        <rFont val="宋体"/>
        <family val="0"/>
        <charset val="134"/>
      </rPr>
      <t xml:space="preserve">2020.11.1</t>
    </r>
    <r>
      <rPr>
        <sz val="8"/>
        <color rgb="FF000000"/>
        <rFont val="Noto Sans"/>
        <family val="2"/>
      </rPr>
      <t xml:space="preserve">录入，诊断证明为</t>
    </r>
    <r>
      <rPr>
        <sz val="8"/>
        <color rgb="FF000000"/>
        <rFont val="宋体"/>
        <family val="0"/>
        <charset val="134"/>
      </rPr>
      <t xml:space="preserve">ct</t>
    </r>
    <r>
      <rPr>
        <sz val="8"/>
        <color rgb="FF000000"/>
        <rFont val="Noto Sans"/>
        <family val="2"/>
      </rPr>
      <t xml:space="preserve">报告</t>
    </r>
  </si>
  <si>
    <t xml:space="preserve">付湘凤</t>
  </si>
  <si>
    <t xml:space="preserve">43240119470207402X</t>
  </si>
  <si>
    <t xml:space="preserve">因工致八级伤残，身体差，长期服药，退休工资低</t>
  </si>
  <si>
    <t xml:space="preserve">18568900460015329</t>
  </si>
  <si>
    <t xml:space="preserve">18973606865</t>
  </si>
  <si>
    <r>
      <rPr>
        <sz val="8"/>
        <color rgb="FF000000"/>
        <rFont val="宋体"/>
        <family val="0"/>
        <charset val="134"/>
      </rPr>
      <t xml:space="preserve">2020.11.1</t>
    </r>
    <r>
      <rPr>
        <sz val="8"/>
        <color rgb="FF000000"/>
        <rFont val="Noto Sans"/>
        <family val="2"/>
      </rPr>
      <t xml:space="preserve">录入</t>
    </r>
  </si>
  <si>
    <t xml:space="preserve">432401194009214039</t>
  </si>
  <si>
    <t xml:space="preserve">患脑溢血和骨折住院，长期服药</t>
  </si>
  <si>
    <t xml:space="preserve">6228230815158570568</t>
  </si>
  <si>
    <t xml:space="preserve">15973639755</t>
  </si>
  <si>
    <t xml:space="preserve">107</t>
  </si>
  <si>
    <t xml:space="preserve">宋仁义</t>
  </si>
  <si>
    <t xml:space="preserve">432401194109164032</t>
  </si>
  <si>
    <t xml:space="preserve">患高血压、肺结节等多种疾病，长期服药</t>
  </si>
  <si>
    <t xml:space="preserve">18568900460047967</t>
  </si>
  <si>
    <t xml:space="preserve">农行</t>
  </si>
  <si>
    <t xml:space="preserve">13517364696 13875077133</t>
  </si>
  <si>
    <t xml:space="preserve">87</t>
  </si>
  <si>
    <t xml:space="preserve">432401195207014016</t>
  </si>
  <si>
    <t xml:space="preserve">患糖尿病、高血压、脑梗死、心脏病等疾病，妻子心脏病住院。</t>
  </si>
  <si>
    <t xml:space="preserve">18569300460075978</t>
  </si>
  <si>
    <t xml:space="preserve">88</t>
  </si>
  <si>
    <t xml:space="preserve">432401194304100018</t>
  </si>
  <si>
    <t xml:space="preserve">患胸膜炎、高血压等，妻子身体多病、医疗费用高，生活困难</t>
  </si>
  <si>
    <t xml:space="preserve">6228480828353895976</t>
  </si>
  <si>
    <r>
      <rPr>
        <sz val="8"/>
        <color rgb="FF000000"/>
        <rFont val="宋体"/>
        <family val="0"/>
        <charset val="134"/>
      </rPr>
      <t xml:space="preserve">18075621817</t>
    </r>
    <r>
      <rPr>
        <sz val="8"/>
        <color rgb="FF000000"/>
        <rFont val="Noto Sans"/>
        <family val="2"/>
      </rPr>
      <t xml:space="preserve">妻</t>
    </r>
  </si>
  <si>
    <r>
      <rPr>
        <b val="true"/>
        <sz val="8"/>
        <color rgb="FF000000"/>
        <rFont val="宋体"/>
        <family val="0"/>
        <charset val="134"/>
      </rPr>
      <t xml:space="preserve">2020.9.18</t>
    </r>
    <r>
      <rPr>
        <b val="true"/>
        <sz val="8"/>
        <color rgb="FF000000"/>
        <rFont val="Noto Sans"/>
        <family val="2"/>
      </rPr>
      <t xml:space="preserve">录入</t>
    </r>
  </si>
  <si>
    <t xml:space="preserve">廖万成</t>
  </si>
  <si>
    <t xml:space="preserve">432421194610010032</t>
  </si>
  <si>
    <t xml:space="preserve">原常德市外运公司</t>
  </si>
  <si>
    <t xml:space="preserve">患多种慢性病，妻子患严重风湿，家庭困难</t>
  </si>
  <si>
    <t xml:space="preserve">18568500460131272</t>
  </si>
  <si>
    <t xml:space="preserve">90</t>
  </si>
  <si>
    <t xml:space="preserve">432401194407025014</t>
  </si>
  <si>
    <t xml:space="preserve">6212261908004373141</t>
  </si>
  <si>
    <t xml:space="preserve">工商银行常德市德山支行</t>
  </si>
  <si>
    <t xml:space="preserve">15576166799</t>
  </si>
  <si>
    <t xml:space="preserve">91</t>
  </si>
  <si>
    <t xml:space="preserve">432401194110157016</t>
  </si>
  <si>
    <t xml:space="preserve">患类风湿、心脏病等，多次住院。</t>
  </si>
  <si>
    <t xml:space="preserve">6217995580022876751</t>
  </si>
  <si>
    <t xml:space="preserve">中国邮政储蓄银行</t>
  </si>
  <si>
    <t xml:space="preserve">92</t>
  </si>
  <si>
    <t xml:space="preserve">430702194604275216</t>
  </si>
  <si>
    <t xml:space="preserve">常德市新宇食品总厂</t>
  </si>
  <si>
    <t xml:space="preserve">患冠心病、高血压等多种疾病，医疗费用高，租房，生活困难</t>
  </si>
  <si>
    <t xml:space="preserve">6228230825446313465</t>
  </si>
  <si>
    <r>
      <rPr>
        <sz val="8"/>
        <color rgb="FF000000"/>
        <rFont val="宋体"/>
        <family val="0"/>
        <charset val="134"/>
      </rPr>
      <t xml:space="preserve">2020.9.25</t>
    </r>
    <r>
      <rPr>
        <sz val="8"/>
        <color rgb="FF000000"/>
        <rFont val="Noto Sans"/>
        <family val="2"/>
      </rPr>
      <t xml:space="preserve">录入，住战备桥</t>
    </r>
  </si>
  <si>
    <t xml:space="preserve">93</t>
  </si>
  <si>
    <t xml:space="preserve">刘建国</t>
  </si>
  <si>
    <t xml:space="preserve">432401194208056010</t>
  </si>
  <si>
    <t xml:space="preserve">常德轮船运输公司</t>
  </si>
  <si>
    <t xml:space="preserve">患高血压、糖尿病等中风偏瘫，生活困难</t>
  </si>
  <si>
    <t xml:space="preserve">18568200460042468</t>
  </si>
  <si>
    <r>
      <rPr>
        <sz val="8"/>
        <color rgb="FF000000"/>
        <rFont val="宋体"/>
        <family val="0"/>
        <charset val="134"/>
      </rPr>
      <t xml:space="preserve">18973680682</t>
    </r>
    <r>
      <rPr>
        <sz val="8"/>
        <color rgb="FF000000"/>
        <rFont val="Noto Sans"/>
        <family val="2"/>
      </rPr>
      <t xml:space="preserve">妻</t>
    </r>
  </si>
  <si>
    <t xml:space="preserve">94</t>
  </si>
  <si>
    <t xml:space="preserve">刘明贵</t>
  </si>
  <si>
    <t xml:space="preserve">430723194312235214</t>
  </si>
  <si>
    <t xml:space="preserve">患矽肺、高血压、脑梗、白内障等多种疾病，住危房，生活困难</t>
  </si>
  <si>
    <t xml:space="preserve">605580003200697497</t>
  </si>
  <si>
    <t xml:space="preserve">3478441</t>
  </si>
  <si>
    <t xml:space="preserve">95</t>
  </si>
  <si>
    <t xml:space="preserve">432401194310115013</t>
  </si>
  <si>
    <t xml:space="preserve">患结肠癌，需长期服药，生活困难。</t>
  </si>
  <si>
    <t xml:space="preserve">6217995580004083152</t>
  </si>
  <si>
    <t xml:space="preserve">13973655484 15273695227</t>
  </si>
  <si>
    <r>
      <rPr>
        <b val="true"/>
        <sz val="8"/>
        <color rgb="FF000000"/>
        <rFont val="宋体"/>
        <family val="0"/>
        <charset val="134"/>
      </rPr>
      <t xml:space="preserve">2020.9.12</t>
    </r>
    <r>
      <rPr>
        <b val="true"/>
        <sz val="8"/>
        <color rgb="FF000000"/>
        <rFont val="Noto Sans"/>
        <family val="2"/>
      </rPr>
      <t xml:space="preserve">录入</t>
    </r>
  </si>
  <si>
    <t xml:space="preserve">96</t>
  </si>
  <si>
    <t xml:space="preserve">432401194709035031</t>
  </si>
  <si>
    <t xml:space="preserve">患颈椎病、高血压、糖尿病等疾病多年，生活困难。</t>
  </si>
  <si>
    <t xml:space="preserve">18569300460035634</t>
  </si>
  <si>
    <t xml:space="preserve">97</t>
  </si>
  <si>
    <t xml:space="preserve">黄福兴</t>
  </si>
  <si>
    <t xml:space="preserve">432401194407185018</t>
  </si>
  <si>
    <t xml:space="preserve">原市化工厂</t>
  </si>
  <si>
    <t xml:space="preserve">患糖尿病，高血压等疾病，抢救无效去世，抢救花费上万元。</t>
  </si>
  <si>
    <t xml:space="preserve">18-570200460066935</t>
  </si>
  <si>
    <r>
      <rPr>
        <sz val="8"/>
        <color rgb="FF000000"/>
        <rFont val="宋体"/>
        <family val="0"/>
        <charset val="134"/>
      </rPr>
      <t xml:space="preserve">18873665019 18974222930</t>
    </r>
    <r>
      <rPr>
        <sz val="8"/>
        <color rgb="FF000000"/>
        <rFont val="Noto Sans"/>
        <family val="2"/>
      </rPr>
      <t xml:space="preserve">（女）</t>
    </r>
  </si>
  <si>
    <r>
      <rPr>
        <sz val="8"/>
        <color rgb="FF000000"/>
        <rFont val="宋体"/>
        <family val="0"/>
        <charset val="134"/>
      </rPr>
      <t xml:space="preserve">2020.9.10</t>
    </r>
    <r>
      <rPr>
        <sz val="8"/>
        <color rgb="FF000000"/>
        <rFont val="Noto Sans"/>
        <family val="2"/>
      </rPr>
      <t xml:space="preserve">录入，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去世</t>
    </r>
  </si>
  <si>
    <t xml:space="preserve">98</t>
  </si>
  <si>
    <t xml:space="preserve">郑志祥</t>
  </si>
  <si>
    <t xml:space="preserve">430702194203014015</t>
  </si>
  <si>
    <t xml:space="preserve">原常德外贸粮油食品进出口公司</t>
  </si>
  <si>
    <t xml:space="preserve">患高血压、冠心病、脑血管硬化等，长期服药，今年因尿结石住院。</t>
  </si>
  <si>
    <t xml:space="preserve">6228480828170327476</t>
  </si>
  <si>
    <t xml:space="preserve">99</t>
  </si>
  <si>
    <t xml:space="preserve">432401193908034010</t>
  </si>
  <si>
    <t xml:space="preserve">患冠心病、脑梗等疾病，医疗费用高</t>
  </si>
  <si>
    <t xml:space="preserve">6212261908001037566</t>
  </si>
  <si>
    <t xml:space="preserve">15873644495 13807428564</t>
  </si>
  <si>
    <r>
      <rPr>
        <sz val="8"/>
        <color rgb="FF000000"/>
        <rFont val="宋体"/>
        <family val="0"/>
        <charset val="134"/>
      </rPr>
      <t xml:space="preserve">2020.9.17</t>
    </r>
    <r>
      <rPr>
        <sz val="8"/>
        <color rgb="FF000000"/>
        <rFont val="Noto Sans"/>
        <family val="2"/>
      </rPr>
      <t xml:space="preserve">录入</t>
    </r>
  </si>
  <si>
    <t xml:space="preserve">100</t>
  </si>
  <si>
    <t xml:space="preserve">432401194008013016</t>
  </si>
  <si>
    <t xml:space="preserve">患高血压、心脏病、脑梗死等疾病，长期服药</t>
  </si>
  <si>
    <t xml:space="preserve">6217003000109941253</t>
  </si>
  <si>
    <r>
      <rPr>
        <sz val="8"/>
        <color rgb="FF000000"/>
        <rFont val="宋体"/>
        <family val="0"/>
        <charset val="134"/>
      </rPr>
      <t xml:space="preserve">2020.9.1</t>
    </r>
    <r>
      <rPr>
        <sz val="8"/>
        <color rgb="FF000000"/>
        <rFont val="Noto Sans"/>
        <family val="2"/>
      </rPr>
      <t xml:space="preserve">录入</t>
    </r>
  </si>
  <si>
    <t xml:space="preserve">101</t>
  </si>
  <si>
    <t xml:space="preserve">陈道坤</t>
  </si>
  <si>
    <t xml:space="preserve">432401193908275017</t>
  </si>
  <si>
    <t xml:space="preserve">肢体残疾三级，患有高血压、冠心病等，长期服药</t>
  </si>
  <si>
    <t xml:space="preserve">18533200460153366</t>
  </si>
  <si>
    <r>
      <rPr>
        <b val="true"/>
        <sz val="8"/>
        <color rgb="FF000000"/>
        <rFont val="宋体"/>
        <family val="0"/>
        <charset val="134"/>
      </rPr>
      <t xml:space="preserve">2020.9.14</t>
    </r>
    <r>
      <rPr>
        <b val="true"/>
        <sz val="8"/>
        <color rgb="FF000000"/>
        <rFont val="Noto Sans"/>
        <family val="2"/>
      </rPr>
      <t xml:space="preserve">录入</t>
    </r>
  </si>
  <si>
    <t xml:space="preserve">102</t>
  </si>
  <si>
    <t xml:space="preserve">43070219411005619</t>
  </si>
  <si>
    <t xml:space="preserve">患脑动脉硬化等多种疾病，妻子糖尿病，生活困难</t>
  </si>
  <si>
    <t xml:space="preserve">605580004200047971</t>
  </si>
  <si>
    <t xml:space="preserve">中国邮政储蓄银行股份有限公司常德纺机营业所</t>
  </si>
  <si>
    <r>
      <rPr>
        <b val="true"/>
        <sz val="8"/>
        <color rgb="FF000000"/>
        <rFont val="宋体"/>
        <family val="0"/>
        <charset val="134"/>
      </rPr>
      <t xml:space="preserve">2020.9.25</t>
    </r>
    <r>
      <rPr>
        <b val="true"/>
        <sz val="8"/>
        <color rgb="FF000000"/>
        <rFont val="Noto Sans"/>
        <family val="2"/>
      </rPr>
      <t xml:space="preserve">录入</t>
    </r>
  </si>
  <si>
    <t xml:space="preserve">103</t>
  </si>
  <si>
    <t xml:space="preserve">432401194209231036</t>
  </si>
  <si>
    <t xml:space="preserve">患冠心病、高血压，脑萎缩等疾病，妻子身体差，生活困难</t>
  </si>
  <si>
    <t xml:space="preserve">6228480828356749675</t>
  </si>
  <si>
    <t xml:space="preserve">中国农业银行股份有限公司常德武陵支行</t>
  </si>
  <si>
    <t xml:space="preserve">104</t>
  </si>
  <si>
    <t xml:space="preserve">刘安清</t>
  </si>
  <si>
    <t xml:space="preserve">432426194301200053</t>
  </si>
  <si>
    <t xml:space="preserve">患肺结核、高血压等疾病</t>
  </si>
  <si>
    <t xml:space="preserve">18570200460076165</t>
  </si>
  <si>
    <t xml:space="preserve">105</t>
  </si>
  <si>
    <t xml:space="preserve">43240219420907003x</t>
  </si>
  <si>
    <t xml:space="preserve">患脑萎缩、高血压等疾病，长期服药</t>
  </si>
  <si>
    <t xml:space="preserve">6217567500015063140</t>
  </si>
  <si>
    <r>
      <rPr>
        <b val="true"/>
        <sz val="8"/>
        <color rgb="FF000000"/>
        <rFont val="宋体"/>
        <family val="0"/>
        <charset val="134"/>
      </rPr>
      <t xml:space="preserve">2020.10</t>
    </r>
    <r>
      <rPr>
        <b val="true"/>
        <sz val="8"/>
        <color rgb="FF000000"/>
        <rFont val="Noto Sans"/>
        <family val="2"/>
      </rPr>
      <t xml:space="preserve">录入</t>
    </r>
  </si>
  <si>
    <t xml:space="preserve">106</t>
  </si>
  <si>
    <t xml:space="preserve">白伯富</t>
  </si>
  <si>
    <t xml:space="preserve">432401193210098012</t>
  </si>
  <si>
    <t xml:space="preserve">患心脏病、心脏搭桥术后，医疗费用高</t>
  </si>
  <si>
    <t xml:space="preserve">18568900460095289</t>
  </si>
  <si>
    <t xml:space="preserve">108</t>
  </si>
  <si>
    <t xml:space="preserve">郑圣友</t>
  </si>
  <si>
    <t xml:space="preserve">4324011940009065037</t>
  </si>
  <si>
    <t xml:space="preserve">原常德市仪器厂</t>
  </si>
  <si>
    <t xml:space="preserve">患小脑萎缩、高血压等疾病，长期服药</t>
  </si>
  <si>
    <t xml:space="preserve">6228230825219940767</t>
  </si>
  <si>
    <t xml:space="preserve">109</t>
  </si>
  <si>
    <t xml:space="preserve">向延振</t>
  </si>
  <si>
    <t xml:space="preserve">43240119460718401X</t>
  </si>
  <si>
    <t xml:space="preserve">常德市公路局</t>
  </si>
  <si>
    <t xml:space="preserve">患冠心病、高血压等，经常住院，生活困难</t>
  </si>
  <si>
    <t xml:space="preserve">6214673000001086419</t>
  </si>
  <si>
    <t xml:space="preserve">110</t>
  </si>
  <si>
    <t xml:space="preserve">432401194609155036</t>
  </si>
  <si>
    <t xml:space="preserve">患高血压（极高危）、冠心病、颈椎间盘突出等疾病，住院治疗花费高</t>
  </si>
  <si>
    <t xml:space="preserve">605580004200031255</t>
  </si>
  <si>
    <r>
      <rPr>
        <sz val="8"/>
        <color rgb="FF000000"/>
        <rFont val="宋体"/>
        <family val="0"/>
        <charset val="134"/>
      </rPr>
      <t xml:space="preserve">2020.9.12</t>
    </r>
    <r>
      <rPr>
        <sz val="8"/>
        <color rgb="FF000000"/>
        <rFont val="Noto Sans"/>
        <family val="2"/>
      </rPr>
      <t xml:space="preserve">录入，住老交警一大队</t>
    </r>
  </si>
  <si>
    <t xml:space="preserve">111</t>
  </si>
  <si>
    <t xml:space="preserve">黄世惠</t>
  </si>
  <si>
    <t xml:space="preserve">432401195610183012</t>
  </si>
  <si>
    <t xml:space="preserve">原常德市恒达城市建设总公司</t>
  </si>
  <si>
    <t xml:space="preserve">工伤六级残疾，患有脑动脉硬化、肺气肿等疾病，长期服药</t>
  </si>
  <si>
    <t xml:space="preserve">6221690208080665565</t>
  </si>
  <si>
    <t xml:space="preserve">常德农村商业银行股份有限公司</t>
  </si>
  <si>
    <t xml:space="preserve">112</t>
  </si>
  <si>
    <t xml:space="preserve">432401194708225036</t>
  </si>
  <si>
    <t xml:space="preserve">患腰椎退变、糖尿病等，妻子身体差，生活困难</t>
  </si>
  <si>
    <t xml:space="preserve">6228230825219954560</t>
  </si>
  <si>
    <t xml:space="preserve">113</t>
  </si>
  <si>
    <t xml:space="preserve">432402194303281538</t>
  </si>
  <si>
    <t xml:space="preserve">患有抑郁症、肺结核、慢性胃炎等疾病，需长期服药，妻子无收入，家庭生活困难</t>
  </si>
  <si>
    <t xml:space="preserve">18565900460058355</t>
  </si>
  <si>
    <t xml:space="preserve">中国农业银行股份有限公司澧县支行</t>
  </si>
  <si>
    <r>
      <rPr>
        <sz val="8"/>
        <color rgb="FF000000"/>
        <rFont val="宋体"/>
        <family val="0"/>
        <charset val="134"/>
      </rPr>
      <t xml:space="preserve">18175795515 18390656935</t>
    </r>
    <r>
      <rPr>
        <sz val="8"/>
        <color rgb="FF000000"/>
        <rFont val="Noto Sans"/>
        <family val="2"/>
      </rPr>
      <t xml:space="preserve">女</t>
    </r>
  </si>
  <si>
    <r>
      <rPr>
        <b val="true"/>
        <sz val="8"/>
        <rFont val="宋体"/>
        <family val="0"/>
        <charset val="134"/>
      </rPr>
      <t xml:space="preserve">2020.11.2</t>
    </r>
    <r>
      <rPr>
        <b val="true"/>
        <sz val="8"/>
        <rFont val="Noto Sans"/>
        <family val="2"/>
      </rPr>
      <t xml:space="preserve">录入</t>
    </r>
  </si>
  <si>
    <t xml:space="preserve">114</t>
  </si>
  <si>
    <t xml:space="preserve">肖金阶</t>
  </si>
  <si>
    <t xml:space="preserve">432401194412080018</t>
  </si>
  <si>
    <t xml:space="preserve">常德市轴承厂</t>
  </si>
  <si>
    <t xml:space="preserve">患高血压等疾病，今年住院花费数千元</t>
  </si>
  <si>
    <t xml:space="preserve">18568900460018851</t>
  </si>
  <si>
    <t xml:space="preserve">115</t>
  </si>
  <si>
    <t xml:space="preserve">43240119390808507x</t>
  </si>
  <si>
    <t xml:space="preserve">结肠癌术后、患冠心病等，治疗费用高</t>
  </si>
  <si>
    <t xml:space="preserve">18-533200460137013</t>
  </si>
  <si>
    <t xml:space="preserve">13387449363</t>
  </si>
  <si>
    <t xml:space="preserve">116</t>
  </si>
  <si>
    <t xml:space="preserve">430702194503164015</t>
  </si>
  <si>
    <r>
      <rPr>
        <sz val="8"/>
        <color rgb="FF000000"/>
        <rFont val="Noto Sans"/>
        <family val="2"/>
      </rPr>
      <t xml:space="preserve">源江木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破产改制</t>
    </r>
    <r>
      <rPr>
        <sz val="8"/>
        <color rgb="FF000000"/>
        <rFont val="宋体"/>
        <family val="0"/>
        <charset val="134"/>
      </rPr>
      <t xml:space="preserve">1)</t>
    </r>
  </si>
  <si>
    <t xml:space="preserve">患高血压、矽肺等疾病，长期服药，租房居住</t>
  </si>
  <si>
    <t xml:space="preserve">6228230825217511263</t>
  </si>
  <si>
    <r>
      <rPr>
        <sz val="8"/>
        <color rgb="FF000000"/>
        <rFont val="宋体"/>
        <family val="0"/>
        <charset val="134"/>
      </rPr>
      <t xml:space="preserve">13017277118</t>
    </r>
    <r>
      <rPr>
        <sz val="8"/>
        <color rgb="FF000000"/>
        <rFont val="Noto Sans"/>
        <family val="2"/>
      </rPr>
      <t xml:space="preserve">（妻）</t>
    </r>
  </si>
  <si>
    <t xml:space="preserve">117</t>
  </si>
  <si>
    <t xml:space="preserve">432421194203080017</t>
  </si>
  <si>
    <t xml:space="preserve">患帕金森、高血压、脑动脉硬化、痛风等疾病住院，租房居住。</t>
  </si>
  <si>
    <t xml:space="preserve">18570200460078567</t>
  </si>
  <si>
    <t xml:space="preserve">13875023376
15197608281</t>
  </si>
  <si>
    <t xml:space="preserve">118</t>
  </si>
  <si>
    <t xml:space="preserve">刘克荣</t>
  </si>
  <si>
    <t xml:space="preserve">43072319451014521X</t>
  </si>
  <si>
    <t xml:space="preserve">患高血压、严重糖尿病等，妻子中风偏瘫，生活困难</t>
  </si>
  <si>
    <t xml:space="preserve">6217975580000723722</t>
  </si>
  <si>
    <t xml:space="preserve">13707369440 15973632139</t>
  </si>
  <si>
    <r>
      <rPr>
        <sz val="8"/>
        <color rgb="FF000000"/>
        <rFont val="宋体"/>
        <family val="0"/>
        <charset val="134"/>
      </rPr>
      <t xml:space="preserve">2020.10.18</t>
    </r>
    <r>
      <rPr>
        <sz val="8"/>
        <color rgb="FF000000"/>
        <rFont val="Noto Sans"/>
        <family val="2"/>
      </rPr>
      <t xml:space="preserve">录入，差医疗票据</t>
    </r>
  </si>
  <si>
    <t xml:space="preserve">119</t>
  </si>
  <si>
    <t xml:space="preserve">432401195107023011</t>
  </si>
  <si>
    <t xml:space="preserve">原市前进织带厂</t>
  </si>
  <si>
    <t xml:space="preserve">肢体残疾四级，患糖尿病、肺气肿等多种疾病，医疗费用高</t>
  </si>
  <si>
    <t xml:space="preserve">18560400460034618</t>
  </si>
  <si>
    <t xml:space="preserve">13077233992 15116333666</t>
  </si>
  <si>
    <t xml:space="preserve">120</t>
  </si>
  <si>
    <t xml:space="preserve">432401195106280016</t>
  </si>
  <si>
    <t xml:space="preserve">原常德市五交化站</t>
  </si>
  <si>
    <t xml:space="preserve">患肺气肿、高血压等疾病，长期服药</t>
  </si>
  <si>
    <t xml:space="preserve">6222620640010249966</t>
  </si>
  <si>
    <t xml:space="preserve">18973195338 13203126727</t>
  </si>
  <si>
    <t xml:space="preserve">121</t>
  </si>
  <si>
    <t xml:space="preserve">胡志军</t>
  </si>
  <si>
    <t xml:space="preserve">430702194606114010</t>
  </si>
  <si>
    <t xml:space="preserve">常德市武陵粮油管理站</t>
  </si>
  <si>
    <t xml:space="preserve">患高血压、肾积水等多种慢性病，长期服药</t>
  </si>
  <si>
    <t xml:space="preserve">6228230825445891164</t>
  </si>
  <si>
    <t xml:space="preserve">122</t>
  </si>
  <si>
    <t xml:space="preserve">432401194407204039</t>
  </si>
  <si>
    <t xml:space="preserve">6212261908000775786</t>
  </si>
  <si>
    <t xml:space="preserve">123</t>
  </si>
  <si>
    <t xml:space="preserve">432401194206274014</t>
  </si>
  <si>
    <t xml:space="preserve">患脑梗阻，慢性肾病住院多次，老伴高血压，坐骨神经痛，生活困难。</t>
  </si>
  <si>
    <t xml:space="preserve">6222021908006687886</t>
  </si>
  <si>
    <t xml:space="preserve">124</t>
  </si>
  <si>
    <t xml:space="preserve">向平武</t>
  </si>
  <si>
    <t xml:space="preserve">432427195205160179</t>
  </si>
  <si>
    <t xml:space="preserve">常德市青峰煤矿</t>
  </si>
  <si>
    <t xml:space="preserve">矽肺工伤四级，需长期服药，家庭收入低，生活困难。</t>
  </si>
  <si>
    <t xml:space="preserve">6217975610000244740</t>
  </si>
  <si>
    <t xml:space="preserve">125</t>
  </si>
  <si>
    <t xml:space="preserve">患糖尿病、高血压、高血脂等疾病，已中风瘫痪，生活困难。</t>
  </si>
  <si>
    <t xml:space="preserve">6217975580000878096</t>
  </si>
  <si>
    <t xml:space="preserve">13973660284 13975659585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录入</t>
    </r>
  </si>
  <si>
    <t xml:space="preserve">126</t>
  </si>
  <si>
    <t xml:space="preserve">430702194507034015</t>
  </si>
  <si>
    <t xml:space="preserve">患高血压、冠心病等疾病，妻子无收入，生活困难。</t>
  </si>
  <si>
    <t xml:space="preserve">6228230825218521568</t>
  </si>
  <si>
    <r>
      <rPr>
        <sz val="8"/>
        <color rgb="FF000000"/>
        <rFont val="宋体"/>
        <family val="0"/>
        <charset val="134"/>
      </rPr>
      <t xml:space="preserve">2020.9</t>
    </r>
    <r>
      <rPr>
        <sz val="8"/>
        <color rgb="FF000000"/>
        <rFont val="Noto Sans"/>
        <family val="2"/>
      </rPr>
      <t xml:space="preserve">录入</t>
    </r>
  </si>
  <si>
    <t xml:space="preserve">127</t>
  </si>
  <si>
    <t xml:space="preserve">熊吉福</t>
  </si>
  <si>
    <t xml:space="preserve">432401194406082017</t>
  </si>
  <si>
    <t xml:space="preserve">原常德市毛巾厂</t>
  </si>
  <si>
    <t xml:space="preserve">患极高危高血压、脑梗死、糖尿病等，长期服药。</t>
  </si>
  <si>
    <t xml:space="preserve">长沙银行股份有限公司常德分行</t>
  </si>
  <si>
    <t xml:space="preserve">13975652580 13873635886</t>
  </si>
  <si>
    <r>
      <rPr>
        <sz val="8"/>
        <color rgb="FF000000"/>
        <rFont val="宋体"/>
        <family val="0"/>
        <charset val="134"/>
      </rPr>
      <t xml:space="preserve">2020.11.5</t>
    </r>
    <r>
      <rPr>
        <sz val="8"/>
        <color rgb="FF000000"/>
        <rFont val="Noto Sans"/>
        <family val="2"/>
      </rPr>
      <t xml:space="preserve">录入，所报资料无银行卡号</t>
    </r>
  </si>
  <si>
    <t xml:space="preserve">128</t>
  </si>
  <si>
    <t xml:space="preserve">43242619430217001X</t>
  </si>
  <si>
    <t xml:space="preserve">患有脑梗、高血压等疾病，需经常住院治疗，生活困难。</t>
  </si>
  <si>
    <t xml:space="preserve">18547600460005991</t>
  </si>
  <si>
    <t xml:space="preserve">中国农业银行股份有限公司常德桃源护城分理处</t>
  </si>
  <si>
    <t xml:space="preserve">129</t>
  </si>
  <si>
    <t xml:space="preserve">432401194909055010</t>
  </si>
  <si>
    <t xml:space="preserve">常德武陵酒厂</t>
  </si>
  <si>
    <t xml:space="preserve">口腔癌术后，患高血压等多种慢性疾病，长期服药</t>
  </si>
  <si>
    <t xml:space="preserve">6228230825217683963</t>
  </si>
  <si>
    <t xml:space="preserve">中国农业银行劳动保障分理处</t>
  </si>
  <si>
    <r>
      <rPr>
        <sz val="8"/>
        <color rgb="FF000000"/>
        <rFont val="宋体"/>
        <family val="0"/>
        <charset val="134"/>
      </rPr>
      <t xml:space="preserve">2020.10.9</t>
    </r>
    <r>
      <rPr>
        <sz val="8"/>
        <color rgb="FF000000"/>
        <rFont val="Noto Sans"/>
        <family val="2"/>
      </rPr>
      <t xml:space="preserve">录入</t>
    </r>
  </si>
  <si>
    <t xml:space="preserve">130</t>
  </si>
  <si>
    <t xml:space="preserve">430725196208010068</t>
  </si>
  <si>
    <r>
      <rPr>
        <sz val="8"/>
        <color rgb="FF000000"/>
        <rFont val="Noto Sans"/>
        <family val="2"/>
      </rPr>
      <t xml:space="preserve">患间歇性精神病，脑动脉硬化，胆囊炎等。租房居住，有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多岁的老母要赡养。</t>
    </r>
  </si>
  <si>
    <t xml:space="preserve">6228480829436320677</t>
  </si>
  <si>
    <t xml:space="preserve">中国农业银行股份有限公司桃源漳江分理处</t>
  </si>
  <si>
    <t xml:space="preserve">131</t>
  </si>
  <si>
    <t xml:space="preserve">432401194703014010</t>
  </si>
  <si>
    <t xml:space="preserve">患严重糖尿病、冠心病、心脏病、双眼白内障等疾病</t>
  </si>
  <si>
    <t xml:space="preserve">6214673000001086401</t>
  </si>
  <si>
    <t xml:space="preserve">中国建设银行股份有限公司常德市滨湖路支行</t>
  </si>
  <si>
    <t xml:space="preserve">13875166266 15173623986</t>
  </si>
  <si>
    <t xml:space="preserve">132</t>
  </si>
  <si>
    <t xml:space="preserve">432421194604160018</t>
  </si>
  <si>
    <t xml:space="preserve">患冠心病、颈椎病等住院治疗，医疗费用高</t>
  </si>
  <si>
    <t xml:space="preserve">6214673000002110077</t>
  </si>
  <si>
    <t xml:space="preserve">13507360963 15807360963</t>
  </si>
  <si>
    <t xml:space="preserve">133</t>
  </si>
  <si>
    <t xml:space="preserve">432401194411254055</t>
  </si>
  <si>
    <t xml:space="preserve">患冠心病、高血压、糖尿病等疾病，医疗费用高</t>
  </si>
  <si>
    <t xml:space="preserve">605580013200031185</t>
  </si>
  <si>
    <t xml:space="preserve">18974268790  13347367637</t>
  </si>
  <si>
    <t xml:space="preserve">134</t>
  </si>
  <si>
    <t xml:space="preserve">许业建</t>
  </si>
  <si>
    <t xml:space="preserve">432401195001045036</t>
  </si>
  <si>
    <t xml:space="preserve">患心脏病、腰肌劳损、慢性肾炎，长期服药。</t>
  </si>
  <si>
    <t xml:space="preserve">6222624350000451632</t>
  </si>
  <si>
    <t xml:space="preserve">13575163045 18975621221</t>
  </si>
  <si>
    <t xml:space="preserve">135</t>
  </si>
  <si>
    <t xml:space="preserve">432401195511250013</t>
  </si>
  <si>
    <t xml:space="preserve">八级战残、患多种慢性病，生活困难</t>
  </si>
  <si>
    <t xml:space="preserve">6212261908003583492</t>
  </si>
  <si>
    <t xml:space="preserve">136</t>
  </si>
  <si>
    <t xml:space="preserve">430723196307275819</t>
  </si>
  <si>
    <t xml:space="preserve">矽肺四级伤残、妻子糖尿病，需长期服药</t>
  </si>
  <si>
    <t xml:space="preserve">6217975580000726881</t>
  </si>
  <si>
    <t xml:space="preserve">中国邮政储蓄银行有限责任公司澧县边贸城支行</t>
  </si>
  <si>
    <t xml:space="preserve">137</t>
  </si>
  <si>
    <t xml:space="preserve">曾凡春</t>
  </si>
  <si>
    <t xml:space="preserve">432424195012287414</t>
  </si>
  <si>
    <t xml:space="preserve">常德赤峰实业总公司</t>
  </si>
  <si>
    <t xml:space="preserve">患心脏病、矽肺病等，需长期服药</t>
  </si>
  <si>
    <t xml:space="preserve">605580012200259343</t>
  </si>
  <si>
    <t xml:space="preserve">中国邮政常德柳叶大道营业所</t>
  </si>
  <si>
    <t xml:space="preserve">13762665120 13786698877</t>
  </si>
  <si>
    <t xml:space="preserve">138</t>
  </si>
  <si>
    <t xml:space="preserve">彭德香</t>
  </si>
  <si>
    <t xml:space="preserve">43242419510803741X</t>
  </si>
  <si>
    <t xml:space="preserve">矽肺病，需长期服药</t>
  </si>
  <si>
    <t xml:space="preserve">605580012200258643</t>
  </si>
  <si>
    <t xml:space="preserve">15307425906 13873605906</t>
  </si>
  <si>
    <t xml:space="preserve">139</t>
  </si>
  <si>
    <t xml:space="preserve">陈明政</t>
  </si>
  <si>
    <t xml:space="preserve">432426194502050039</t>
  </si>
  <si>
    <t xml:space="preserve">脑梗死、高血压长期服药</t>
  </si>
  <si>
    <t xml:space="preserve">6214466731035943156</t>
  </si>
  <si>
    <r>
      <rPr>
        <sz val="8"/>
        <color rgb="FF000000"/>
        <rFont val="宋体"/>
        <family val="0"/>
        <charset val="134"/>
      </rPr>
      <t xml:space="preserve">14773655240</t>
    </r>
    <r>
      <rPr>
        <sz val="8"/>
        <color rgb="FF000000"/>
        <rFont val="Noto Sans"/>
        <family val="2"/>
      </rPr>
      <t xml:space="preserve">妻</t>
    </r>
  </si>
  <si>
    <t xml:space="preserve">140</t>
  </si>
  <si>
    <t xml:space="preserve">430702194708080018</t>
  </si>
  <si>
    <r>
      <rPr>
        <sz val="8"/>
        <color rgb="FF000000"/>
        <rFont val="Noto Sans"/>
        <family val="2"/>
      </rPr>
      <t xml:space="preserve">患糖尿病多年，儿子患精神病精神残疾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年，系低保对象，配偶无工作，生活困难</t>
    </r>
  </si>
  <si>
    <t xml:space="preserve">18570200460064633</t>
  </si>
  <si>
    <t xml:space="preserve">18216102701 </t>
  </si>
  <si>
    <r>
      <rPr>
        <sz val="8"/>
        <color rgb="FF000000"/>
        <rFont val="宋体"/>
        <family val="0"/>
        <charset val="134"/>
      </rPr>
      <t xml:space="preserve">2020.12.4</t>
    </r>
    <r>
      <rPr>
        <sz val="8"/>
        <color rgb="FF000000"/>
        <rFont val="Noto Sans"/>
        <family val="2"/>
      </rPr>
      <t xml:space="preserve">发表</t>
    </r>
  </si>
  <si>
    <t xml:space="preserve">141</t>
  </si>
  <si>
    <t xml:space="preserve">王家伏</t>
  </si>
  <si>
    <t xml:space="preserve">432427195204190018</t>
  </si>
  <si>
    <t xml:space="preserve">原湖南雄黄矿</t>
  </si>
  <si>
    <t xml:space="preserve">患砷中毒、风湿性关节炎、腰椎间盘突出、肝硬化、糖尿病等，长期服药，老伴无退休金，生活困难。</t>
  </si>
  <si>
    <t xml:space="preserve">6228480828970388074</t>
  </si>
  <si>
    <t xml:space="preserve">中国农业银行股份有限公司石门支行</t>
  </si>
  <si>
    <t xml:space="preserve">142</t>
  </si>
  <si>
    <t xml:space="preserve">43240119440821305X</t>
  </si>
  <si>
    <t xml:space="preserve">患糖尿病、冠心病等多种疾病，经常住院</t>
  </si>
  <si>
    <t xml:space="preserve">6217995580017845514</t>
  </si>
  <si>
    <t xml:space="preserve">17773674233</t>
  </si>
  <si>
    <t xml:space="preserve">143</t>
  </si>
  <si>
    <t xml:space="preserve">朱应书</t>
  </si>
  <si>
    <t xml:space="preserve">432401194608125038</t>
  </si>
  <si>
    <t xml:space="preserve">患高血压、心脏病等多种疾病，医疗费用高</t>
  </si>
  <si>
    <t xml:space="preserve">6222031908000474743</t>
  </si>
  <si>
    <t xml:space="preserve">17770973933</t>
  </si>
  <si>
    <t xml:space="preserve">144</t>
  </si>
  <si>
    <t xml:space="preserve">王竹清</t>
  </si>
  <si>
    <t xml:space="preserve">430702194209225235</t>
  </si>
  <si>
    <t xml:space="preserve">患肺气肿、高血压等疾病，医疗费用高</t>
  </si>
  <si>
    <t xml:space="preserve">6228480829429875273</t>
  </si>
  <si>
    <t xml:space="preserve">15273681105 13341368121</t>
  </si>
  <si>
    <t xml:space="preserve">145</t>
  </si>
  <si>
    <t xml:space="preserve">432424194907010016</t>
  </si>
  <si>
    <t xml:space="preserve">原常德粮食局澧县分局</t>
  </si>
  <si>
    <t xml:space="preserve">患脑梗死、糖尿病、心脏病等多种疾病，医疗费用高</t>
  </si>
  <si>
    <t xml:space="preserve">18526900460178946</t>
  </si>
  <si>
    <t xml:space="preserve">146</t>
  </si>
  <si>
    <t xml:space="preserve">李品甫</t>
  </si>
  <si>
    <t xml:space="preserve">430702195206042016</t>
  </si>
  <si>
    <t xml:space="preserve">常德市自然资源规划局</t>
  </si>
  <si>
    <t xml:space="preserve">多次中风、偏瘫，医疗费用高</t>
  </si>
  <si>
    <t xml:space="preserve">3000049980110464883</t>
  </si>
  <si>
    <r>
      <rPr>
        <sz val="8"/>
        <color rgb="FFFF0000"/>
        <rFont val="宋体"/>
        <family val="0"/>
        <charset val="134"/>
      </rPr>
      <t xml:space="preserve">15115700186</t>
    </r>
    <r>
      <rPr>
        <sz val="8"/>
        <color rgb="FFFF0000"/>
        <rFont val="Noto Sans"/>
        <family val="2"/>
      </rPr>
      <t xml:space="preserve">（妻）</t>
    </r>
  </si>
  <si>
    <t xml:space="preserve">147</t>
  </si>
  <si>
    <t xml:space="preserve">杨炳秋</t>
  </si>
  <si>
    <t xml:space="preserve">432401194009215015</t>
  </si>
  <si>
    <t xml:space="preserve">患腰椎退变等多种慢性病，妻子身体差，生活困难</t>
  </si>
  <si>
    <t xml:space="preserve">6228230825217711764</t>
  </si>
  <si>
    <t xml:space="preserve">13875171411</t>
  </si>
  <si>
    <t xml:space="preserve">148</t>
  </si>
  <si>
    <t xml:space="preserve">43240119490804503X</t>
  </si>
  <si>
    <t xml:space="preserve">常德电机总厂</t>
  </si>
  <si>
    <t xml:space="preserve">肠癌术后，长期服药，医疗开支大</t>
  </si>
  <si>
    <t xml:space="preserve">18533200460145909</t>
  </si>
  <si>
    <t xml:space="preserve">15873638537</t>
  </si>
  <si>
    <t xml:space="preserve">149</t>
  </si>
  <si>
    <t xml:space="preserve">唐高明</t>
  </si>
  <si>
    <t xml:space="preserve">430703194103232775</t>
  </si>
  <si>
    <t xml:space="preserve">原常德市汽运总公司</t>
  </si>
  <si>
    <t xml:space="preserve">患高血压、糖尿病、胃病等多种疾病，医疗费用高，妻子身体差，生活困难</t>
  </si>
  <si>
    <t xml:space="preserve">18570200460075126</t>
  </si>
  <si>
    <t xml:space="preserve">13975699203</t>
  </si>
  <si>
    <r>
      <rPr>
        <sz val="8"/>
        <color rgb="FF000000"/>
        <rFont val="宋体"/>
        <family val="0"/>
        <charset val="134"/>
      </rPr>
      <t xml:space="preserve">2020.9.28</t>
    </r>
    <r>
      <rPr>
        <sz val="8"/>
        <color rgb="FF000000"/>
        <rFont val="Noto Sans"/>
        <family val="2"/>
      </rPr>
      <t xml:space="preserve">录入</t>
    </r>
  </si>
  <si>
    <t xml:space="preserve">432402194210101016</t>
  </si>
  <si>
    <t xml:space="preserve">患高血压、冠心病等多种疾病，今年意外摔伤，医疗费用高。</t>
  </si>
  <si>
    <t xml:space="preserve">18569300460147173</t>
  </si>
  <si>
    <t xml:space="preserve">18907425559</t>
  </si>
  <si>
    <t xml:space="preserve">卓尚雄</t>
  </si>
  <si>
    <t xml:space="preserve">432427195409090010</t>
  </si>
  <si>
    <t xml:space="preserve">6214673000001746434</t>
  </si>
  <si>
    <r>
      <rPr>
        <sz val="8"/>
        <color rgb="FF000000"/>
        <rFont val="宋体"/>
        <family val="0"/>
        <charset val="134"/>
      </rPr>
      <t xml:space="preserve">2020.11.2</t>
    </r>
    <r>
      <rPr>
        <sz val="8"/>
        <color rgb="FF000000"/>
        <rFont val="Noto Sans"/>
        <family val="2"/>
      </rPr>
      <t xml:space="preserve">录入，无诊断证明，上报账号邮政储蓄</t>
    </r>
    <r>
      <rPr>
        <sz val="8"/>
        <color rgb="FF000000"/>
        <rFont val="宋体"/>
        <family val="0"/>
        <charset val="134"/>
      </rPr>
      <t xml:space="preserve">6217995580001345109</t>
    </r>
  </si>
  <si>
    <t xml:space="preserve">李学文</t>
  </si>
  <si>
    <t xml:space="preserve">432401193309071012</t>
  </si>
  <si>
    <t xml:space="preserve">市水表厂</t>
  </si>
  <si>
    <t xml:space="preserve">患慢性阻塞性肺病、冠心病等，医疗费用高</t>
  </si>
  <si>
    <t xml:space="preserve">6217975580000865572</t>
  </si>
  <si>
    <r>
      <rPr>
        <sz val="8"/>
        <rFont val="宋体"/>
        <family val="0"/>
        <charset val="134"/>
      </rPr>
      <t xml:space="preserve">15115665009</t>
    </r>
    <r>
      <rPr>
        <sz val="8"/>
        <rFont val="Noto Sans"/>
        <family val="2"/>
      </rPr>
      <t xml:space="preserve">女</t>
    </r>
  </si>
  <si>
    <t xml:space="preserve">432401194602134013</t>
  </si>
  <si>
    <t xml:space="preserve">患高血压、冠心病、脑动脉硬化等疾病。</t>
  </si>
  <si>
    <t xml:space="preserve">606767177741</t>
  </si>
  <si>
    <t xml:space="preserve">18390601933</t>
  </si>
  <si>
    <t xml:space="preserve">151</t>
  </si>
  <si>
    <t xml:space="preserve">贾学昌</t>
  </si>
  <si>
    <t xml:space="preserve">432401194402232014</t>
  </si>
  <si>
    <t xml:space="preserve">原市直机电行业办下属企业</t>
  </si>
  <si>
    <r>
      <rPr>
        <sz val="8"/>
        <rFont val="Noto Sans"/>
        <family val="2"/>
      </rPr>
      <t xml:space="preserve">患脑梗死、糖尿病、心脏病等多种疾病，</t>
    </r>
    <r>
      <rPr>
        <sz val="8"/>
        <rFont val="宋体"/>
        <family val="0"/>
        <charset val="134"/>
      </rPr>
      <t xml:space="preserve">2020.5</t>
    </r>
    <r>
      <rPr>
        <sz val="8"/>
        <rFont val="Noto Sans"/>
        <family val="2"/>
      </rPr>
      <t xml:space="preserve">去世</t>
    </r>
  </si>
  <si>
    <t xml:space="preserve">18570200460025774</t>
  </si>
  <si>
    <t xml:space="preserve">13973623573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去世慰问金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已报账</t>
    </r>
  </si>
  <si>
    <t xml:space="preserve">黄宏进</t>
  </si>
  <si>
    <t xml:space="preserve">432401194401150017</t>
  </si>
  <si>
    <t xml:space="preserve">原常德武陵液压件厂</t>
  </si>
  <si>
    <t xml:space="preserve">患冠心病、高危高血压、心脏病等，经常住院，医疗费用高</t>
  </si>
  <si>
    <t xml:space="preserve">6228480828837838477</t>
  </si>
  <si>
    <t xml:space="preserve">13974233418</t>
  </si>
  <si>
    <t xml:space="preserve">43240119440901401X</t>
  </si>
  <si>
    <t xml:space="preserve">6217995580012923431</t>
  </si>
  <si>
    <t xml:space="preserve">13575168418</t>
  </si>
  <si>
    <t xml:space="preserve">唐天佑</t>
  </si>
  <si>
    <t xml:space="preserve">432401194008105033</t>
  </si>
  <si>
    <t xml:space="preserve">因中风瘫痪在家，医疗费用较高，</t>
  </si>
  <si>
    <t xml:space="preserve">18533200460141122</t>
  </si>
  <si>
    <t xml:space="preserve">18975653816</t>
  </si>
  <si>
    <r>
      <rPr>
        <sz val="8"/>
        <color rgb="FF000000"/>
        <rFont val="宋体"/>
        <family val="0"/>
        <charset val="134"/>
      </rPr>
      <t xml:space="preserve">2020.11.23</t>
    </r>
    <r>
      <rPr>
        <sz val="8"/>
        <color rgb="FF000000"/>
        <rFont val="Noto Sans"/>
        <family val="2"/>
      </rPr>
      <t xml:space="preserve">录入，补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份去世慰问金（去世证明还未送过来）</t>
    </r>
  </si>
  <si>
    <t xml:space="preserve">432401194806035017</t>
  </si>
  <si>
    <t xml:space="preserve">常德纺机</t>
  </si>
  <si>
    <t xml:space="preserve">患肝硬化、高血压等疾病，医疗费用高</t>
  </si>
  <si>
    <t xml:space="preserve">6228480821469435118</t>
  </si>
  <si>
    <t xml:space="preserve">18573610095</t>
  </si>
  <si>
    <t xml:space="preserve">因病去世，去世慰问金已报账</t>
  </si>
  <si>
    <t xml:space="preserve">1000</t>
  </si>
  <si>
    <t xml:space="preserve">易友利</t>
  </si>
  <si>
    <t xml:space="preserve">432701194107070016</t>
  </si>
  <si>
    <t xml:space="preserve">原常德市物资局</t>
  </si>
  <si>
    <t xml:space="preserve">患严重肺部疾病、高血压、冠心病、结肠癌术后等，医疗费用高</t>
  </si>
  <si>
    <t xml:space="preserve">6215591908000755675</t>
  </si>
  <si>
    <t xml:space="preserve">13278834315</t>
  </si>
  <si>
    <r>
      <rPr>
        <b val="true"/>
        <sz val="10"/>
        <color rgb="FF000000"/>
        <rFont val="Noto Sans"/>
        <family val="2"/>
      </rPr>
      <t xml:space="preserve">说明：市财政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度安排市直市模日常走访和特困帮扶资金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万元，经摸底与审核，符合帮扶条件的有</t>
    </r>
    <r>
      <rPr>
        <b val="true"/>
        <sz val="10"/>
        <color rgb="FF000000"/>
        <rFont val="宋体"/>
        <family val="0"/>
        <charset val="134"/>
      </rPr>
      <t xml:space="preserve">147</t>
    </r>
    <r>
      <rPr>
        <b val="true"/>
        <sz val="10"/>
        <color rgb="FF000000"/>
        <rFont val="Noto Sans"/>
        <family val="2"/>
      </rPr>
      <t xml:space="preserve">人，资金全部采取银行转账的方式发放。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市直市级劳模特殊困难及走访慰问对象资金分配方案</t>
    </r>
  </si>
  <si>
    <t xml:space="preserve">患心脏病住院，住院治疗费用开支大。</t>
  </si>
  <si>
    <r>
      <rPr>
        <sz val="8"/>
        <rFont val="宋体"/>
        <family val="0"/>
        <charset val="134"/>
      </rPr>
      <t xml:space="preserve">2020.10.13</t>
    </r>
    <r>
      <rPr>
        <sz val="8"/>
        <rFont val="Noto Sans"/>
        <family val="2"/>
      </rPr>
      <t xml:space="preserve">录入</t>
    </r>
  </si>
  <si>
    <r>
      <rPr>
        <b val="true"/>
        <sz val="8"/>
        <rFont val="宋体"/>
        <family val="0"/>
        <charset val="134"/>
      </rPr>
      <t xml:space="preserve">2020.8.31</t>
    </r>
    <r>
      <rPr>
        <b val="true"/>
        <sz val="8"/>
        <rFont val="Noto Sans"/>
        <family val="2"/>
      </rPr>
      <t xml:space="preserve">录入</t>
    </r>
  </si>
  <si>
    <r>
      <rPr>
        <sz val="8"/>
        <rFont val="宋体"/>
        <family val="0"/>
        <charset val="134"/>
      </rPr>
      <t xml:space="preserve">2020.9.18</t>
    </r>
    <r>
      <rPr>
        <sz val="8"/>
        <rFont val="Noto Sans"/>
        <family val="2"/>
      </rPr>
      <t xml:space="preserve">录入</t>
    </r>
  </si>
  <si>
    <t xml:space="preserve">13203610692 15115667292</t>
  </si>
  <si>
    <r>
      <rPr>
        <b val="true"/>
        <sz val="8"/>
        <rFont val="宋体"/>
        <family val="0"/>
        <charset val="134"/>
      </rPr>
      <t xml:space="preserve">2020.10.9</t>
    </r>
    <r>
      <rPr>
        <b val="true"/>
        <sz val="8"/>
        <rFont val="Noto Sans"/>
        <family val="2"/>
      </rPr>
      <t xml:space="preserve">录入，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月去世</t>
    </r>
  </si>
  <si>
    <r>
      <rPr>
        <b val="true"/>
        <sz val="8"/>
        <rFont val="宋体"/>
        <family val="0"/>
        <charset val="134"/>
      </rPr>
      <t xml:space="preserve">2020.10.9</t>
    </r>
    <r>
      <rPr>
        <b val="true"/>
        <sz val="8"/>
        <rFont val="Noto Sans"/>
        <family val="2"/>
      </rPr>
      <t xml:space="preserve">电话未接</t>
    </r>
  </si>
  <si>
    <t xml:space="preserve">矽肺、糖尿病并发症，妻子子宫肌瘤术后，需长期服药</t>
  </si>
  <si>
    <r>
      <rPr>
        <b val="true"/>
        <sz val="8"/>
        <rFont val="宋体"/>
        <family val="0"/>
        <charset val="134"/>
      </rPr>
      <t xml:space="preserve">2020.10.10</t>
    </r>
    <r>
      <rPr>
        <b val="true"/>
        <sz val="8"/>
        <rFont val="Noto Sans"/>
        <family val="2"/>
      </rPr>
      <t xml:space="preserve">录入</t>
    </r>
  </si>
  <si>
    <t xml:space="preserve">患有高血压、冠心病、肾衰竭等疾病，多次住院，长期服药</t>
  </si>
  <si>
    <r>
      <rPr>
        <sz val="8"/>
        <rFont val="宋体"/>
        <family val="0"/>
        <charset val="134"/>
      </rPr>
      <t xml:space="preserve">18373682975 13575181722</t>
    </r>
    <r>
      <rPr>
        <sz val="8"/>
        <rFont val="Noto Sans"/>
        <family val="2"/>
      </rPr>
      <t xml:space="preserve">儿</t>
    </r>
  </si>
  <si>
    <r>
      <rPr>
        <sz val="8"/>
        <rFont val="宋体"/>
        <family val="0"/>
        <charset val="134"/>
      </rPr>
      <t xml:space="preserve">2020.10.26</t>
    </r>
    <r>
      <rPr>
        <sz val="8"/>
        <rFont val="Noto Sans"/>
        <family val="2"/>
      </rPr>
      <t xml:space="preserve">录入</t>
    </r>
  </si>
  <si>
    <t xml:space="preserve">患肾功能异常、冠心病、痛风等疾病，去世前医疗花费较高。</t>
  </si>
  <si>
    <r>
      <rPr>
        <sz val="8"/>
        <rFont val="宋体"/>
        <family val="0"/>
        <charset val="134"/>
      </rPr>
      <t xml:space="preserve">15573673817 17377950889</t>
    </r>
    <r>
      <rPr>
        <sz val="8"/>
        <rFont val="Noto Sans"/>
        <family val="2"/>
      </rPr>
      <t xml:space="preserve">儿</t>
    </r>
  </si>
  <si>
    <r>
      <rPr>
        <b val="true"/>
        <sz val="8"/>
        <rFont val="宋体"/>
        <family val="0"/>
        <charset val="134"/>
      </rPr>
      <t xml:space="preserve">2020.9</t>
    </r>
    <r>
      <rPr>
        <b val="true"/>
        <sz val="8"/>
        <rFont val="Noto Sans"/>
        <family val="2"/>
      </rPr>
      <t xml:space="preserve">去世</t>
    </r>
  </si>
  <si>
    <r>
      <rPr>
        <sz val="8"/>
        <rFont val="宋体"/>
        <family val="0"/>
        <charset val="134"/>
      </rPr>
      <t xml:space="preserve">13278839618</t>
    </r>
    <r>
      <rPr>
        <sz val="8"/>
        <rFont val="Noto Sans"/>
        <family val="2"/>
      </rPr>
      <t xml:space="preserve">妻</t>
    </r>
  </si>
  <si>
    <r>
      <rPr>
        <sz val="8"/>
        <rFont val="宋体"/>
        <family val="0"/>
        <charset val="134"/>
      </rPr>
      <t xml:space="preserve">13762658779</t>
    </r>
    <r>
      <rPr>
        <sz val="8"/>
        <rFont val="Noto Sans"/>
        <family val="2"/>
      </rPr>
      <t xml:space="preserve">儿</t>
    </r>
  </si>
  <si>
    <r>
      <rPr>
        <b val="true"/>
        <sz val="8"/>
        <rFont val="宋体"/>
        <family val="0"/>
        <charset val="134"/>
      </rPr>
      <t xml:space="preserve">2020.10.19</t>
    </r>
    <r>
      <rPr>
        <b val="true"/>
        <sz val="8"/>
        <rFont val="Noto Sans"/>
        <family val="2"/>
      </rPr>
      <t xml:space="preserve">录入</t>
    </r>
  </si>
  <si>
    <r>
      <rPr>
        <b val="true"/>
        <sz val="8"/>
        <rFont val="宋体"/>
        <family val="0"/>
        <charset val="134"/>
      </rPr>
      <t xml:space="preserve">2020.9.28</t>
    </r>
    <r>
      <rPr>
        <b val="true"/>
        <sz val="8"/>
        <rFont val="Noto Sans"/>
        <family val="2"/>
      </rPr>
      <t xml:space="preserve">录入</t>
    </r>
  </si>
  <si>
    <r>
      <rPr>
        <b val="true"/>
        <sz val="8"/>
        <rFont val="宋体"/>
        <family val="0"/>
        <charset val="134"/>
      </rPr>
      <t xml:space="preserve">2020.10.12</t>
    </r>
    <r>
      <rPr>
        <b val="true"/>
        <sz val="8"/>
        <rFont val="Noto Sans"/>
        <family val="2"/>
      </rPr>
      <t xml:space="preserve">录入</t>
    </r>
  </si>
  <si>
    <r>
      <rPr>
        <sz val="8"/>
        <rFont val="宋体"/>
        <family val="0"/>
        <charset val="134"/>
      </rPr>
      <t xml:space="preserve">15115700186</t>
    </r>
    <r>
      <rPr>
        <sz val="8"/>
        <rFont val="Noto Sans"/>
        <family val="2"/>
      </rPr>
      <t xml:space="preserve">（妻）</t>
    </r>
  </si>
  <si>
    <r>
      <rPr>
        <sz val="8"/>
        <rFont val="宋体"/>
        <family val="0"/>
        <charset val="134"/>
      </rPr>
      <t xml:space="preserve">2020.8.18</t>
    </r>
    <r>
      <rPr>
        <sz val="8"/>
        <rFont val="Noto Sans"/>
        <family val="2"/>
      </rPr>
      <t xml:space="preserve">录入</t>
    </r>
  </si>
  <si>
    <r>
      <rPr>
        <sz val="8"/>
        <rFont val="宋体"/>
        <family val="0"/>
        <charset val="134"/>
      </rPr>
      <t xml:space="preserve">2020.10.9</t>
    </r>
    <r>
      <rPr>
        <sz val="8"/>
        <rFont val="Noto Sans"/>
        <family val="2"/>
      </rPr>
      <t xml:space="preserve">电话未接</t>
    </r>
  </si>
  <si>
    <r>
      <rPr>
        <sz val="8"/>
        <rFont val="宋体"/>
        <family val="0"/>
        <charset val="134"/>
      </rPr>
      <t xml:space="preserve">2020.10.18</t>
    </r>
    <r>
      <rPr>
        <sz val="8"/>
        <rFont val="Noto Sans"/>
        <family val="2"/>
      </rPr>
      <t xml:space="preserve">录入</t>
    </r>
  </si>
  <si>
    <r>
      <rPr>
        <sz val="8"/>
        <rFont val="宋体"/>
        <family val="0"/>
        <charset val="134"/>
      </rPr>
      <t xml:space="preserve">13973651674 13077278608</t>
    </r>
    <r>
      <rPr>
        <sz val="8"/>
        <rFont val="Noto Sans"/>
        <family val="2"/>
      </rPr>
      <t xml:space="preserve">女</t>
    </r>
  </si>
  <si>
    <r>
      <rPr>
        <sz val="8"/>
        <rFont val="宋体"/>
        <family val="0"/>
        <charset val="134"/>
      </rPr>
      <t xml:space="preserve">2020.9.10</t>
    </r>
    <r>
      <rPr>
        <sz val="8"/>
        <rFont val="Noto Sans"/>
        <family val="2"/>
      </rPr>
      <t xml:space="preserve">录入</t>
    </r>
  </si>
  <si>
    <t xml:space="preserve">22</t>
  </si>
  <si>
    <r>
      <rPr>
        <sz val="8"/>
        <rFont val="宋体"/>
        <family val="0"/>
        <charset val="134"/>
      </rPr>
      <t xml:space="preserve">2020.9.14</t>
    </r>
    <r>
      <rPr>
        <sz val="8"/>
        <rFont val="Noto Sans"/>
        <family val="2"/>
      </rPr>
      <t xml:space="preserve">录入</t>
    </r>
  </si>
  <si>
    <t xml:space="preserve">四级工残，腰压缩性骨折，生活困难，配偶无工作、患腮腺混合瘤。</t>
  </si>
  <si>
    <r>
      <rPr>
        <sz val="8"/>
        <rFont val="宋体"/>
        <family val="0"/>
        <charset val="134"/>
      </rPr>
      <t xml:space="preserve">2020.10.22</t>
    </r>
    <r>
      <rPr>
        <sz val="8"/>
        <rFont val="Noto Sans"/>
        <family val="2"/>
      </rPr>
      <t xml:space="preserve">录入</t>
    </r>
  </si>
  <si>
    <r>
      <rPr>
        <b val="true"/>
        <sz val="8"/>
        <rFont val="宋体"/>
        <family val="0"/>
        <charset val="134"/>
      </rPr>
      <t xml:space="preserve">2020.9.11</t>
    </r>
    <r>
      <rPr>
        <b val="true"/>
        <sz val="8"/>
        <rFont val="Noto Sans"/>
        <family val="2"/>
      </rPr>
      <t xml:space="preserve">录入</t>
    </r>
  </si>
  <si>
    <r>
      <rPr>
        <sz val="8"/>
        <rFont val="Noto Sans"/>
        <family val="2"/>
      </rPr>
      <t xml:space="preserve">中风偏瘫多年，脑梗死后遗症，高血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级极高危，冠心病、糖尿病等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多种疾病，长期住院生活不能自理</t>
    </r>
  </si>
  <si>
    <r>
      <rPr>
        <sz val="8"/>
        <rFont val="宋体"/>
        <family val="0"/>
        <charset val="134"/>
      </rPr>
      <t xml:space="preserve">2020.10.20</t>
    </r>
    <r>
      <rPr>
        <sz val="8"/>
        <rFont val="Noto Sans"/>
        <family val="2"/>
      </rPr>
      <t xml:space="preserve">电话</t>
    </r>
  </si>
  <si>
    <r>
      <rPr>
        <sz val="8"/>
        <rFont val="宋体"/>
        <family val="0"/>
        <charset val="134"/>
      </rPr>
      <t xml:space="preserve">2020.9.11</t>
    </r>
    <r>
      <rPr>
        <sz val="8"/>
        <rFont val="Noto Sans"/>
        <family val="2"/>
      </rPr>
      <t xml:space="preserve">录入，资料留的女儿李琴账号：建设银行</t>
    </r>
    <r>
      <rPr>
        <sz val="8"/>
        <rFont val="宋体"/>
        <family val="0"/>
        <charset val="134"/>
      </rPr>
      <t xml:space="preserve">6227003000160138806</t>
    </r>
  </si>
  <si>
    <t xml:space="preserve">患糖尿病、肺气肿等多种疾病，老伴视力残疾，家庭生活困难。</t>
  </si>
  <si>
    <t xml:space="preserve">18570100460091729</t>
  </si>
  <si>
    <r>
      <rPr>
        <sz val="8"/>
        <rFont val="宋体"/>
        <family val="0"/>
        <charset val="134"/>
      </rPr>
      <t xml:space="preserve">2020.8.17</t>
    </r>
    <r>
      <rPr>
        <sz val="8"/>
        <rFont val="Noto Sans"/>
        <family val="2"/>
      </rPr>
      <t xml:space="preserve">录入</t>
    </r>
  </si>
  <si>
    <r>
      <rPr>
        <sz val="8"/>
        <rFont val="宋体"/>
        <family val="0"/>
        <charset val="134"/>
      </rPr>
      <t xml:space="preserve">2020.8.31</t>
    </r>
    <r>
      <rPr>
        <sz val="8"/>
        <rFont val="Noto Sans"/>
        <family val="2"/>
      </rPr>
      <t xml:space="preserve">录入</t>
    </r>
  </si>
  <si>
    <t xml:space="preserve">患冠心病、前列腺疾病、四级肢体残疾，妻子患冠心病等，生活困难</t>
  </si>
  <si>
    <t xml:space="preserve">15367786977 18973606887</t>
  </si>
  <si>
    <r>
      <rPr>
        <b val="true"/>
        <sz val="8"/>
        <rFont val="宋体"/>
        <family val="0"/>
        <charset val="134"/>
      </rPr>
      <t xml:space="preserve">2020.9.12</t>
    </r>
    <r>
      <rPr>
        <b val="true"/>
        <sz val="8"/>
        <rFont val="Noto Sans"/>
        <family val="2"/>
      </rPr>
      <t xml:space="preserve">录入，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.5</t>
    </r>
    <r>
      <rPr>
        <b val="true"/>
        <sz val="8"/>
        <rFont val="Noto Sans"/>
        <family val="2"/>
      </rPr>
      <t xml:space="preserve">去世</t>
    </r>
  </si>
  <si>
    <r>
      <rPr>
        <sz val="8"/>
        <rFont val="宋体"/>
        <family val="0"/>
        <charset val="134"/>
      </rPr>
      <t xml:space="preserve">2020.10.20</t>
    </r>
    <r>
      <rPr>
        <sz val="8"/>
        <rFont val="Noto Sans"/>
        <family val="2"/>
      </rPr>
      <t xml:space="preserve">电话未接</t>
    </r>
  </si>
  <si>
    <t xml:space="preserve">患高血压、冠心病、肺癌术后等多种疾病住院多次</t>
  </si>
  <si>
    <r>
      <rPr>
        <sz val="8"/>
        <rFont val="宋体"/>
        <family val="0"/>
        <charset val="134"/>
      </rPr>
      <t xml:space="preserve">13469146281
13786699186</t>
    </r>
    <r>
      <rPr>
        <sz val="8"/>
        <rFont val="Noto Sans"/>
        <family val="2"/>
      </rPr>
      <t xml:space="preserve">女</t>
    </r>
  </si>
  <si>
    <t xml:space="preserve">儿子为残疾人，需抚养，自身患高血压、心脏病、糖尿病、痛风等疾病。</t>
  </si>
  <si>
    <r>
      <rPr>
        <sz val="8"/>
        <rFont val="宋体"/>
        <family val="0"/>
        <charset val="134"/>
      </rPr>
      <t xml:space="preserve">13297360705</t>
    </r>
    <r>
      <rPr>
        <sz val="8"/>
        <rFont val="Noto Sans"/>
        <family val="2"/>
      </rPr>
      <t xml:space="preserve">儿</t>
    </r>
  </si>
  <si>
    <r>
      <rPr>
        <sz val="8"/>
        <rFont val="宋体"/>
        <family val="0"/>
        <charset val="134"/>
      </rPr>
      <t xml:space="preserve">2020.10.20</t>
    </r>
    <r>
      <rPr>
        <sz val="8"/>
        <rFont val="Noto Sans"/>
        <family val="2"/>
      </rPr>
      <t xml:space="preserve">女儿微信传表</t>
    </r>
  </si>
  <si>
    <r>
      <rPr>
        <sz val="8"/>
        <rFont val="宋体"/>
        <family val="0"/>
        <charset val="134"/>
      </rPr>
      <t xml:space="preserve">15074224182</t>
    </r>
    <r>
      <rPr>
        <sz val="8"/>
        <rFont val="Noto Sans"/>
        <family val="2"/>
      </rPr>
      <t xml:space="preserve">妻</t>
    </r>
  </si>
  <si>
    <r>
      <rPr>
        <sz val="8"/>
        <rFont val="宋体"/>
        <family val="0"/>
        <charset val="134"/>
      </rPr>
      <t xml:space="preserve">18873665019 18974222930</t>
    </r>
    <r>
      <rPr>
        <sz val="8"/>
        <rFont val="Noto Sans"/>
        <family val="2"/>
      </rPr>
      <t xml:space="preserve">（女）</t>
    </r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的低补</t>
    </r>
    <r>
      <rPr>
        <sz val="8"/>
        <rFont val="宋体"/>
        <family val="0"/>
        <charset val="134"/>
      </rPr>
      <t xml:space="preserve">2658</t>
    </r>
    <r>
      <rPr>
        <sz val="8"/>
        <rFont val="Noto Sans"/>
        <family val="2"/>
      </rPr>
      <t xml:space="preserve">元</t>
    </r>
  </si>
  <si>
    <t xml:space="preserve">覃道明</t>
  </si>
  <si>
    <t xml:space="preserve">432427194304050077</t>
  </si>
  <si>
    <t xml:space="preserve">原常德石门磷肥厂</t>
  </si>
  <si>
    <t xml:space="preserve">患高血压、心脏病等多种疾病</t>
  </si>
  <si>
    <t xml:space="preserve">6228480829075598179</t>
  </si>
  <si>
    <t xml:space="preserve">18229626809</t>
  </si>
  <si>
    <r>
      <rPr>
        <sz val="8"/>
        <rFont val="宋体"/>
        <family val="0"/>
        <charset val="134"/>
      </rPr>
      <t xml:space="preserve">2020.9.24</t>
    </r>
    <r>
      <rPr>
        <sz val="8"/>
        <rFont val="Noto Sans"/>
        <family val="2"/>
      </rPr>
      <t xml:space="preserve">录入</t>
    </r>
  </si>
  <si>
    <r>
      <rPr>
        <sz val="8"/>
        <rFont val="宋体"/>
        <family val="0"/>
        <charset val="134"/>
      </rPr>
      <t xml:space="preserve">13319628023</t>
    </r>
    <r>
      <rPr>
        <sz val="8"/>
        <rFont val="Noto Sans"/>
        <family val="2"/>
      </rPr>
      <t xml:space="preserve">妻 </t>
    </r>
    <r>
      <rPr>
        <sz val="8"/>
        <rFont val="宋体"/>
        <family val="0"/>
        <charset val="134"/>
      </rPr>
      <t xml:space="preserve">18175786123</t>
    </r>
    <r>
      <rPr>
        <sz val="8"/>
        <rFont val="Noto Sans"/>
        <family val="2"/>
      </rPr>
      <t xml:space="preserve">儿</t>
    </r>
  </si>
  <si>
    <r>
      <rPr>
        <b val="true"/>
        <i val="true"/>
        <sz val="8"/>
        <rFont val="宋体"/>
        <family val="0"/>
        <charset val="134"/>
      </rPr>
      <t xml:space="preserve">2020.10.13</t>
    </r>
    <r>
      <rPr>
        <b val="true"/>
        <i val="true"/>
        <sz val="8"/>
        <rFont val="Noto Sans"/>
        <family val="2"/>
      </rPr>
      <t xml:space="preserve">录入</t>
    </r>
  </si>
  <si>
    <r>
      <rPr>
        <sz val="8"/>
        <rFont val="宋体"/>
        <family val="0"/>
        <charset val="134"/>
      </rPr>
      <t xml:space="preserve">2020.10.20</t>
    </r>
    <r>
      <rPr>
        <sz val="8"/>
        <rFont val="Noto Sans"/>
        <family val="2"/>
      </rPr>
      <t xml:space="preserve">电话联系</t>
    </r>
  </si>
  <si>
    <t xml:space="preserve">丧偶，租房居住，患高血压、双肾结石及严重痛风，生活困难。</t>
  </si>
  <si>
    <r>
      <rPr>
        <sz val="8"/>
        <rFont val="宋体"/>
        <family val="0"/>
        <charset val="134"/>
      </rPr>
      <t xml:space="preserve">2020.10.14</t>
    </r>
    <r>
      <rPr>
        <sz val="8"/>
        <rFont val="Noto Sans"/>
        <family val="2"/>
      </rPr>
      <t xml:space="preserve">录入</t>
    </r>
  </si>
  <si>
    <r>
      <rPr>
        <sz val="8"/>
        <rFont val="宋体"/>
        <family val="0"/>
        <charset val="134"/>
      </rPr>
      <t xml:space="preserve">13875177772</t>
    </r>
    <r>
      <rPr>
        <sz val="8"/>
        <rFont val="Noto Sans"/>
        <family val="2"/>
      </rPr>
      <t xml:space="preserve">女</t>
    </r>
  </si>
  <si>
    <r>
      <rPr>
        <sz val="8"/>
        <rFont val="宋体"/>
        <family val="0"/>
        <charset val="134"/>
      </rPr>
      <t xml:space="preserve">2020.10.15</t>
    </r>
    <r>
      <rPr>
        <sz val="8"/>
        <rFont val="Noto Sans"/>
        <family val="2"/>
      </rPr>
      <t xml:space="preserve">发表，可安排上门慰问</t>
    </r>
  </si>
  <si>
    <r>
      <rPr>
        <sz val="8"/>
        <rFont val="宋体"/>
        <family val="0"/>
        <charset val="134"/>
      </rPr>
      <t xml:space="preserve">13077291082 18670010002 13975889538</t>
    </r>
    <r>
      <rPr>
        <sz val="8"/>
        <rFont val="Noto Sans"/>
        <family val="2"/>
      </rPr>
      <t xml:space="preserve">女婿</t>
    </r>
  </si>
  <si>
    <r>
      <rPr>
        <sz val="8"/>
        <rFont val="宋体"/>
        <family val="0"/>
        <charset val="134"/>
      </rPr>
      <t xml:space="preserve">2020.8.25</t>
    </r>
    <r>
      <rPr>
        <sz val="8"/>
        <rFont val="Noto Sans"/>
        <family val="2"/>
      </rPr>
      <t xml:space="preserve">录入，住穿紫河街道贾家湖社区</t>
    </r>
  </si>
  <si>
    <t xml:space="preserve">患高血压、肺气肿等疾病住院，长期服药</t>
  </si>
  <si>
    <t xml:space="preserve"> 17377968809</t>
  </si>
  <si>
    <r>
      <rPr>
        <sz val="8"/>
        <rFont val="宋体"/>
        <family val="0"/>
        <charset val="134"/>
      </rPr>
      <t xml:space="preserve">2020.10.22</t>
    </r>
    <r>
      <rPr>
        <sz val="8"/>
        <rFont val="Noto Sans"/>
        <family val="2"/>
      </rPr>
      <t xml:space="preserve">电话联系</t>
    </r>
  </si>
  <si>
    <r>
      <rPr>
        <sz val="8"/>
        <rFont val="宋体"/>
        <family val="0"/>
        <charset val="134"/>
      </rPr>
      <t xml:space="preserve">2020.10.20</t>
    </r>
    <r>
      <rPr>
        <sz val="8"/>
        <rFont val="Noto Sans"/>
        <family val="2"/>
      </rPr>
      <t xml:space="preserve">电话不存在</t>
    </r>
  </si>
  <si>
    <r>
      <rPr>
        <b val="true"/>
        <i val="true"/>
        <sz val="8"/>
        <rFont val="宋体"/>
        <family val="0"/>
        <charset val="134"/>
      </rPr>
      <t xml:space="preserve">2020.9.18</t>
    </r>
    <r>
      <rPr>
        <b val="true"/>
        <i val="true"/>
        <sz val="8"/>
        <rFont val="Noto Sans"/>
        <family val="2"/>
      </rPr>
      <t xml:space="preserve">录入</t>
    </r>
  </si>
  <si>
    <r>
      <rPr>
        <sz val="8"/>
        <rFont val="宋体"/>
        <family val="0"/>
        <charset val="134"/>
      </rPr>
      <t xml:space="preserve">13607368979</t>
    </r>
    <r>
      <rPr>
        <sz val="8"/>
        <rFont val="Noto Sans"/>
        <family val="2"/>
      </rPr>
      <t xml:space="preserve">侄儿</t>
    </r>
  </si>
  <si>
    <t xml:space="preserve">患脑梗塞、脑萎缩、阻塞性肺部疾病等。</t>
  </si>
  <si>
    <t xml:space="preserve">患慢性阻塞性肺病、肺心病、冠心病等，医疗费用高</t>
  </si>
  <si>
    <t xml:space="preserve">患有帕金森住院，长期服药</t>
  </si>
  <si>
    <r>
      <rPr>
        <sz val="8"/>
        <rFont val="宋体"/>
        <family val="0"/>
        <charset val="134"/>
      </rPr>
      <t xml:space="preserve">13786646297</t>
    </r>
    <r>
      <rPr>
        <sz val="8"/>
        <rFont val="Noto Sans"/>
        <family val="2"/>
      </rPr>
      <t xml:space="preserve">儿</t>
    </r>
  </si>
  <si>
    <r>
      <rPr>
        <b val="true"/>
        <sz val="8"/>
        <rFont val="宋体"/>
        <family val="0"/>
        <charset val="134"/>
      </rPr>
      <t xml:space="preserve">2020.10.22</t>
    </r>
    <r>
      <rPr>
        <b val="true"/>
        <sz val="8"/>
        <rFont val="Noto Sans"/>
        <family val="2"/>
      </rPr>
      <t xml:space="preserve">录入</t>
    </r>
  </si>
  <si>
    <r>
      <rPr>
        <sz val="8"/>
        <rFont val="宋体"/>
        <family val="0"/>
        <charset val="134"/>
      </rPr>
      <t xml:space="preserve">2020.9.25</t>
    </r>
    <r>
      <rPr>
        <sz val="8"/>
        <rFont val="Noto Sans"/>
        <family val="2"/>
      </rPr>
      <t xml:space="preserve">录入</t>
    </r>
  </si>
  <si>
    <r>
      <rPr>
        <sz val="8"/>
        <rFont val="宋体"/>
        <family val="0"/>
        <charset val="134"/>
      </rPr>
      <t xml:space="preserve">2020.9.12</t>
    </r>
    <r>
      <rPr>
        <sz val="8"/>
        <rFont val="Noto Sans"/>
        <family val="2"/>
      </rPr>
      <t xml:space="preserve">录入</t>
    </r>
  </si>
  <si>
    <t xml:space="preserve">二等残疾、患冠心病、陈旧性脑梗塞等疾病住院多次，妻子无工作，儿子患尿毒症。</t>
  </si>
  <si>
    <r>
      <rPr>
        <b val="true"/>
        <sz val="8"/>
        <rFont val="宋体"/>
        <family val="0"/>
        <charset val="134"/>
      </rPr>
      <t xml:space="preserve">2020.9.10</t>
    </r>
    <r>
      <rPr>
        <b val="true"/>
        <sz val="8"/>
        <rFont val="Noto Sans"/>
        <family val="2"/>
      </rPr>
      <t xml:space="preserve">录入</t>
    </r>
  </si>
  <si>
    <r>
      <rPr>
        <sz val="8"/>
        <rFont val="宋体"/>
        <family val="0"/>
        <charset val="134"/>
      </rPr>
      <t xml:space="preserve">15211206368 13762658870</t>
    </r>
    <r>
      <rPr>
        <sz val="8"/>
        <rFont val="Noto Sans"/>
        <family val="2"/>
      </rPr>
      <t xml:space="preserve">妻</t>
    </r>
  </si>
  <si>
    <t xml:space="preserve">患痛风、右肾脓肿等疾病，妻子半瘫痪，每年医药费用高，生活困难</t>
  </si>
  <si>
    <t xml:space="preserve">本人冠心病、妻子高血压、冠心病住院，自付医药费较多</t>
  </si>
  <si>
    <t xml:space="preserve">患有脑梗死需长期吃药，每月药费较多，此外还患有腰椎间盘突出、肝、肾结石等多种疾病。</t>
  </si>
  <si>
    <t xml:space="preserve">患高血压、支气管炎、腰椎间盘突出等疾病，妻子身体差，家庭困难</t>
  </si>
  <si>
    <r>
      <rPr>
        <sz val="8"/>
        <rFont val="宋体"/>
        <family val="0"/>
        <charset val="134"/>
      </rPr>
      <t xml:space="preserve">15973619684
</t>
    </r>
    <r>
      <rPr>
        <sz val="8"/>
        <rFont val="Noto Sans"/>
        <family val="2"/>
      </rPr>
      <t xml:space="preserve">妻</t>
    </r>
  </si>
  <si>
    <t xml:space="preserve">18558900460132688</t>
  </si>
  <si>
    <t xml:space="preserve">中国农业银行常德武陵支行</t>
  </si>
  <si>
    <r>
      <rPr>
        <sz val="8"/>
        <rFont val="宋体"/>
        <family val="0"/>
        <charset val="134"/>
      </rPr>
      <t xml:space="preserve">15873658069 17873671693</t>
    </r>
    <r>
      <rPr>
        <sz val="8"/>
        <rFont val="Noto Sans"/>
        <family val="2"/>
      </rPr>
      <t xml:space="preserve">女</t>
    </r>
  </si>
  <si>
    <r>
      <rPr>
        <sz val="8"/>
        <rFont val="宋体"/>
        <family val="0"/>
        <charset val="134"/>
      </rPr>
      <t xml:space="preserve">2020.9</t>
    </r>
    <r>
      <rPr>
        <sz val="8"/>
        <rFont val="Noto Sans"/>
        <family val="2"/>
      </rPr>
      <t xml:space="preserve">去世</t>
    </r>
  </si>
  <si>
    <r>
      <rPr>
        <b val="true"/>
        <sz val="8"/>
        <rFont val="宋体"/>
        <family val="0"/>
        <charset val="134"/>
      </rPr>
      <t xml:space="preserve">2020.10.13</t>
    </r>
    <r>
      <rPr>
        <b val="true"/>
        <sz val="8"/>
        <rFont val="Noto Sans"/>
        <family val="2"/>
      </rPr>
      <t xml:space="preserve">录入</t>
    </r>
  </si>
  <si>
    <r>
      <rPr>
        <sz val="8"/>
        <rFont val="宋体"/>
        <family val="0"/>
        <charset val="134"/>
      </rPr>
      <t xml:space="preserve">2020.10.9</t>
    </r>
    <r>
      <rPr>
        <sz val="8"/>
        <rFont val="Noto Sans"/>
        <family val="2"/>
      </rPr>
      <t xml:space="preserve">发表</t>
    </r>
  </si>
  <si>
    <r>
      <rPr>
        <sz val="8"/>
        <rFont val="宋体"/>
        <family val="0"/>
        <charset val="134"/>
      </rPr>
      <t xml:space="preserve">2020.9.25</t>
    </r>
    <r>
      <rPr>
        <sz val="8"/>
        <rFont val="Noto Sans"/>
        <family val="2"/>
      </rPr>
      <t xml:space="preserve">录入，住战备桥</t>
    </r>
  </si>
  <si>
    <t xml:space="preserve">患有听神经瘤、高血压、冠心病、脑肿瘤术后等疾病住院花费高，妻子身体差。</t>
  </si>
  <si>
    <r>
      <rPr>
        <sz val="8"/>
        <rFont val="宋体"/>
        <family val="0"/>
        <charset val="134"/>
      </rPr>
      <t xml:space="preserve">2613216 13908416621</t>
    </r>
    <r>
      <rPr>
        <sz val="8"/>
        <rFont val="Noto Sans"/>
        <family val="2"/>
      </rPr>
      <t xml:space="preserve">儿</t>
    </r>
  </si>
  <si>
    <r>
      <rPr>
        <b val="true"/>
        <sz val="8"/>
        <rFont val="宋体"/>
        <family val="0"/>
        <charset val="134"/>
      </rPr>
      <t xml:space="preserve">2020.9.12</t>
    </r>
    <r>
      <rPr>
        <b val="true"/>
        <sz val="8"/>
        <rFont val="Noto Sans"/>
        <family val="2"/>
      </rPr>
      <t xml:space="preserve">录入</t>
    </r>
  </si>
  <si>
    <t xml:space="preserve">患有冠心病、高血压、糖尿病等，需长期服药。</t>
  </si>
  <si>
    <r>
      <rPr>
        <sz val="8"/>
        <rFont val="宋体"/>
        <family val="0"/>
        <charset val="134"/>
      </rPr>
      <t xml:space="preserve">13511171015</t>
    </r>
    <r>
      <rPr>
        <sz val="8"/>
        <rFont val="Noto Sans"/>
        <family val="2"/>
      </rPr>
      <t xml:space="preserve">女</t>
    </r>
  </si>
  <si>
    <r>
      <rPr>
        <sz val="8"/>
        <rFont val="宋体"/>
        <family val="0"/>
        <charset val="134"/>
      </rPr>
      <t xml:space="preserve">2020.9.10</t>
    </r>
    <r>
      <rPr>
        <sz val="8"/>
        <rFont val="Noto Sans"/>
        <family val="2"/>
      </rPr>
      <t xml:space="preserve">录入，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去世</t>
    </r>
  </si>
  <si>
    <t xml:space="preserve">患胸膜炎、高血压等疾病，妻子患高血压、糖尿病住院治疗。</t>
  </si>
  <si>
    <r>
      <rPr>
        <sz val="8"/>
        <rFont val="宋体"/>
        <family val="0"/>
        <charset val="134"/>
      </rPr>
      <t xml:space="preserve">18075621817</t>
    </r>
    <r>
      <rPr>
        <sz val="8"/>
        <rFont val="Noto Sans"/>
        <family val="2"/>
      </rPr>
      <t xml:space="preserve">妻</t>
    </r>
  </si>
  <si>
    <r>
      <rPr>
        <sz val="8"/>
        <rFont val="宋体"/>
        <family val="0"/>
        <charset val="134"/>
      </rPr>
      <t xml:space="preserve">2020.9.17</t>
    </r>
    <r>
      <rPr>
        <sz val="8"/>
        <rFont val="Noto Sans"/>
        <family val="2"/>
      </rPr>
      <t xml:space="preserve">录入</t>
    </r>
  </si>
  <si>
    <r>
      <rPr>
        <sz val="8"/>
        <rFont val="宋体"/>
        <family val="0"/>
        <charset val="134"/>
      </rPr>
      <t xml:space="preserve">2020.9.1</t>
    </r>
    <r>
      <rPr>
        <sz val="8"/>
        <rFont val="Noto Sans"/>
        <family val="2"/>
      </rPr>
      <t xml:space="preserve">录入</t>
    </r>
  </si>
  <si>
    <r>
      <rPr>
        <sz val="8"/>
        <rFont val="宋体"/>
        <family val="0"/>
        <charset val="134"/>
      </rPr>
      <t xml:space="preserve">18973680682</t>
    </r>
    <r>
      <rPr>
        <sz val="8"/>
        <rFont val="Noto Sans"/>
        <family val="2"/>
      </rPr>
      <t xml:space="preserve">妻</t>
    </r>
  </si>
  <si>
    <r>
      <rPr>
        <b val="true"/>
        <sz val="8"/>
        <rFont val="宋体"/>
        <family val="0"/>
        <charset val="134"/>
      </rPr>
      <t xml:space="preserve">2020.9.14</t>
    </r>
    <r>
      <rPr>
        <b val="true"/>
        <sz val="8"/>
        <rFont val="Noto Sans"/>
        <family val="2"/>
      </rPr>
      <t xml:space="preserve">录入</t>
    </r>
  </si>
  <si>
    <r>
      <rPr>
        <b val="true"/>
        <sz val="8"/>
        <rFont val="宋体"/>
        <family val="0"/>
        <charset val="134"/>
      </rPr>
      <t xml:space="preserve">2020.9.25</t>
    </r>
    <r>
      <rPr>
        <b val="true"/>
        <sz val="8"/>
        <rFont val="Noto Sans"/>
        <family val="2"/>
      </rPr>
      <t xml:space="preserve">录入</t>
    </r>
  </si>
  <si>
    <r>
      <rPr>
        <sz val="8"/>
        <rFont val="宋体"/>
        <family val="0"/>
        <charset val="134"/>
      </rPr>
      <t xml:space="preserve">18216101848 18674726134</t>
    </r>
    <r>
      <rPr>
        <sz val="8"/>
        <rFont val="Noto Sans"/>
        <family val="2"/>
      </rPr>
      <t xml:space="preserve">女</t>
    </r>
  </si>
  <si>
    <r>
      <rPr>
        <sz val="8"/>
        <rFont val="宋体"/>
        <family val="0"/>
        <charset val="134"/>
      </rPr>
      <t xml:space="preserve">2020.9.12</t>
    </r>
    <r>
      <rPr>
        <sz val="8"/>
        <rFont val="Noto Sans"/>
        <family val="2"/>
      </rPr>
      <t xml:space="preserve">录入，住老交警一大队</t>
    </r>
  </si>
  <si>
    <t xml:space="preserve">患皮肤瘤、高血压等多种疾病，长期服药</t>
  </si>
  <si>
    <r>
      <rPr>
        <sz val="8"/>
        <rFont val="宋体"/>
        <family val="0"/>
        <charset val="134"/>
      </rPr>
      <t xml:space="preserve">2020.10.18</t>
    </r>
    <r>
      <rPr>
        <sz val="8"/>
        <rFont val="Noto Sans"/>
        <family val="2"/>
      </rPr>
      <t xml:space="preserve">录入，差医疗票据</t>
    </r>
  </si>
  <si>
    <r>
      <rPr>
        <sz val="8"/>
        <rFont val="Noto Sans"/>
        <family val="2"/>
      </rPr>
      <t xml:space="preserve">源江木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破产改制</t>
    </r>
    <r>
      <rPr>
        <sz val="8"/>
        <rFont val="宋体"/>
        <family val="0"/>
        <charset val="134"/>
      </rPr>
      <t xml:space="preserve">1)</t>
    </r>
  </si>
  <si>
    <r>
      <rPr>
        <sz val="8"/>
        <rFont val="宋体"/>
        <family val="0"/>
        <charset val="134"/>
      </rPr>
      <t xml:space="preserve">13017277118</t>
    </r>
    <r>
      <rPr>
        <sz val="8"/>
        <rFont val="Noto Sans"/>
        <family val="2"/>
      </rPr>
      <t xml:space="preserve">（妻）</t>
    </r>
  </si>
  <si>
    <t xml:space="preserve">患有抑郁症、肺结核、慢性胃炎等疾病，需长期服药，妻子摔伤住院，家庭生活困难</t>
  </si>
  <si>
    <r>
      <rPr>
        <sz val="8"/>
        <rFont val="宋体"/>
        <family val="0"/>
        <charset val="134"/>
      </rPr>
      <t xml:space="preserve">18390656935</t>
    </r>
    <r>
      <rPr>
        <sz val="8"/>
        <rFont val="Noto Sans"/>
        <family val="2"/>
      </rPr>
      <t xml:space="preserve">女</t>
    </r>
  </si>
  <si>
    <r>
      <rPr>
        <sz val="8"/>
        <rFont val="宋体"/>
        <family val="0"/>
        <charset val="134"/>
      </rPr>
      <t xml:space="preserve">2020.10.13</t>
    </r>
    <r>
      <rPr>
        <sz val="8"/>
        <rFont val="Noto Sans"/>
        <family val="2"/>
      </rPr>
      <t xml:space="preserve">发表</t>
    </r>
  </si>
  <si>
    <r>
      <rPr>
        <sz val="8"/>
        <rFont val="宋体"/>
        <family val="0"/>
        <charset val="134"/>
      </rPr>
      <t xml:space="preserve">2020.9</t>
    </r>
    <r>
      <rPr>
        <sz val="8"/>
        <rFont val="Noto Sans"/>
        <family val="2"/>
      </rPr>
      <t xml:space="preserve">录入</t>
    </r>
  </si>
  <si>
    <t xml:space="preserve">18570100460091000</t>
  </si>
  <si>
    <r>
      <rPr>
        <sz val="8"/>
        <rFont val="宋体"/>
        <family val="0"/>
        <charset val="134"/>
      </rPr>
      <t xml:space="preserve">2020.10.9</t>
    </r>
    <r>
      <rPr>
        <sz val="8"/>
        <rFont val="Noto Sans"/>
        <family val="2"/>
      </rPr>
      <t xml:space="preserve">录入</t>
    </r>
  </si>
  <si>
    <t xml:space="preserve">13908418258</t>
  </si>
  <si>
    <t xml:space="preserve">工伤四级，患矽肺病等，家庭生活困难。</t>
  </si>
  <si>
    <t xml:space="preserve">18556600460054898</t>
  </si>
  <si>
    <t xml:space="preserve">患糖尿病、高血压、高血脂等疾病，中风瘫痪在床，生活困难。</t>
  </si>
  <si>
    <t xml:space="preserve">605580006201294993</t>
  </si>
  <si>
    <t xml:space="preserve">中国邮政储蓄银行有限责任公司湖南省常德市桥北支行</t>
  </si>
  <si>
    <r>
      <rPr>
        <sz val="8"/>
        <rFont val="宋体"/>
        <family val="0"/>
        <charset val="134"/>
      </rPr>
      <t xml:space="preserve">2020.9.12</t>
    </r>
    <r>
      <rPr>
        <sz val="8"/>
        <rFont val="Noto Sans"/>
        <family val="2"/>
      </rPr>
      <t xml:space="preserve">录入，安排困补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，其余补去年低补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。还有一个覃道明为欣运公司的</t>
    </r>
  </si>
  <si>
    <t xml:space="preserve">因患高血压、脑梗住院，长期服药。</t>
  </si>
  <si>
    <r>
      <rPr>
        <sz val="8"/>
        <rFont val="Noto Sans"/>
        <family val="2"/>
      </rPr>
      <t xml:space="preserve">患间歇性精神病，脑动脉硬化，胆囊炎等。租房居住，有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多岁的老母要赡养。</t>
    </r>
  </si>
  <si>
    <t xml:space="preserve">因患冠心病、心脏病、糖尿病、双眼白内障等疾病住院</t>
  </si>
  <si>
    <t xml:space="preserve">6228480829424523670</t>
  </si>
  <si>
    <r>
      <rPr>
        <sz val="8"/>
        <rFont val="宋体"/>
        <family val="0"/>
        <charset val="134"/>
      </rPr>
      <t xml:space="preserve">2020.9.28</t>
    </r>
    <r>
      <rPr>
        <sz val="8"/>
        <rFont val="Noto Sans"/>
        <family val="2"/>
      </rPr>
      <t xml:space="preserve">录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i val="true"/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b val="true"/>
      <i val="true"/>
      <sz val="10"/>
      <color rgb="FF000000"/>
      <name val="宋体"/>
      <family val="0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i val="true"/>
      <sz val="8"/>
      <name val="宋体"/>
      <family val="0"/>
      <charset val="134"/>
    </font>
    <font>
      <b val="true"/>
      <i val="true"/>
      <sz val="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_15" xfId="21"/>
    <cellStyle name="常规_Sheet1_16" xfId="22"/>
  </cellStyles>
  <dxfs count="4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15" workbookViewId="0">
      <selection pane="topLeft" activeCell="D3" activeCellId="0" sqref="D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78"/>
    <col collapsed="false" customWidth="true" hidden="false" outlineLevel="0" max="2" min="2" style="1" width="11.36"/>
    <col collapsed="false" customWidth="true" hidden="false" outlineLevel="0" max="3" min="3" style="2" width="16.87"/>
    <col collapsed="false" customWidth="true" hidden="false" outlineLevel="0" max="4" min="4" style="2" width="42.49"/>
    <col collapsed="false" customWidth="true" hidden="false" outlineLevel="0" max="5" min="5" style="1" width="13.87"/>
    <col collapsed="false" customWidth="false" hidden="false" outlineLevel="0" max="239" min="6" style="1" width="8.74"/>
    <col collapsed="false" customWidth="false" hidden="false" outlineLevel="0" max="257" min="240" style="3" width="8.74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s="14" customFormat="true" ht="24" hidden="false" customHeight="true" outlineLevel="0" collapsed="false">
      <c r="A3" s="9" t="n">
        <v>1</v>
      </c>
      <c r="B3" s="10" t="s">
        <v>6</v>
      </c>
      <c r="C3" s="10" t="s">
        <v>7</v>
      </c>
      <c r="D3" s="11" t="s">
        <v>8</v>
      </c>
      <c r="E3" s="12" t="n">
        <v>6000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"/>
      <c r="IG3" s="1"/>
    </row>
    <row r="4" s="14" customFormat="true" ht="24" hidden="false" customHeight="true" outlineLevel="0" collapsed="false">
      <c r="A4" s="9" t="n">
        <v>2</v>
      </c>
      <c r="B4" s="15" t="s">
        <v>9</v>
      </c>
      <c r="C4" s="15" t="s">
        <v>10</v>
      </c>
      <c r="D4" s="16" t="s">
        <v>11</v>
      </c>
      <c r="E4" s="12" t="n">
        <v>600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3"/>
      <c r="IG4" s="3"/>
    </row>
    <row r="5" s="13" customFormat="true" ht="24" hidden="false" customHeight="true" outlineLevel="0" collapsed="false">
      <c r="A5" s="9" t="n">
        <v>3</v>
      </c>
      <c r="B5" s="15" t="s">
        <v>12</v>
      </c>
      <c r="C5" s="15" t="s">
        <v>13</v>
      </c>
      <c r="D5" s="16" t="s">
        <v>14</v>
      </c>
      <c r="E5" s="12" t="n">
        <v>600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3"/>
      <c r="IG5" s="3"/>
    </row>
    <row r="6" s="13" customFormat="true" ht="24" hidden="false" customHeight="true" outlineLevel="0" collapsed="false">
      <c r="A6" s="9" t="n">
        <v>4</v>
      </c>
      <c r="B6" s="10" t="s">
        <v>15</v>
      </c>
      <c r="C6" s="10" t="s">
        <v>16</v>
      </c>
      <c r="D6" s="16" t="s">
        <v>17</v>
      </c>
      <c r="E6" s="12" t="n">
        <v>600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3"/>
      <c r="IG6" s="3"/>
    </row>
    <row r="7" s="13" customFormat="true" ht="24" hidden="false" customHeight="true" outlineLevel="0" collapsed="false">
      <c r="A7" s="9" t="n">
        <v>5</v>
      </c>
      <c r="B7" s="10" t="s">
        <v>18</v>
      </c>
      <c r="C7" s="15" t="s">
        <v>13</v>
      </c>
      <c r="D7" s="11" t="s">
        <v>19</v>
      </c>
      <c r="E7" s="12" t="n">
        <v>600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3"/>
      <c r="IG7" s="3"/>
    </row>
    <row r="8" s="13" customFormat="true" ht="24" hidden="false" customHeight="true" outlineLevel="0" collapsed="false">
      <c r="A8" s="9" t="n">
        <v>6</v>
      </c>
      <c r="B8" s="15" t="s">
        <v>20</v>
      </c>
      <c r="C8" s="15" t="s">
        <v>21</v>
      </c>
      <c r="D8" s="11" t="s">
        <v>22</v>
      </c>
      <c r="E8" s="12" t="n">
        <v>600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3"/>
      <c r="IG8" s="3"/>
    </row>
    <row r="9" s="18" customFormat="true" ht="24" hidden="false" customHeight="true" outlineLevel="0" collapsed="false">
      <c r="A9" s="9" t="n">
        <v>7</v>
      </c>
      <c r="B9" s="15" t="s">
        <v>23</v>
      </c>
      <c r="C9" s="15" t="s">
        <v>24</v>
      </c>
      <c r="D9" s="11" t="s">
        <v>25</v>
      </c>
      <c r="E9" s="12" t="n">
        <v>600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</row>
    <row r="10" s="13" customFormat="true" ht="24" hidden="false" customHeight="true" outlineLevel="0" collapsed="false">
      <c r="A10" s="9" t="n">
        <v>8</v>
      </c>
      <c r="B10" s="15" t="s">
        <v>26</v>
      </c>
      <c r="C10" s="15" t="s">
        <v>27</v>
      </c>
      <c r="D10" s="11" t="s">
        <v>28</v>
      </c>
      <c r="E10" s="12" t="n">
        <v>6000</v>
      </c>
      <c r="IF10" s="3"/>
      <c r="IG10" s="3"/>
    </row>
    <row r="11" s="14" customFormat="true" ht="24" hidden="false" customHeight="true" outlineLevel="0" collapsed="false">
      <c r="A11" s="9" t="n">
        <v>9</v>
      </c>
      <c r="B11" s="15" t="s">
        <v>29</v>
      </c>
      <c r="C11" s="15" t="s">
        <v>30</v>
      </c>
      <c r="D11" s="11" t="s">
        <v>31</v>
      </c>
      <c r="E11" s="12" t="n">
        <v>600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3"/>
      <c r="IG11" s="3"/>
    </row>
    <row r="12" s="13" customFormat="true" ht="24" hidden="false" customHeight="true" outlineLevel="0" collapsed="false">
      <c r="A12" s="9" t="n">
        <v>10</v>
      </c>
      <c r="B12" s="10" t="s">
        <v>32</v>
      </c>
      <c r="C12" s="10" t="s">
        <v>33</v>
      </c>
      <c r="D12" s="16" t="s">
        <v>34</v>
      </c>
      <c r="E12" s="12" t="n">
        <v>500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3"/>
      <c r="IG12" s="3"/>
    </row>
    <row r="13" s="13" customFormat="true" ht="24" hidden="false" customHeight="true" outlineLevel="0" collapsed="false">
      <c r="A13" s="9" t="n">
        <v>11</v>
      </c>
      <c r="B13" s="15" t="s">
        <v>35</v>
      </c>
      <c r="C13" s="15" t="s">
        <v>36</v>
      </c>
      <c r="D13" s="16" t="s">
        <v>37</v>
      </c>
      <c r="E13" s="12" t="n">
        <v>500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3"/>
      <c r="IG13" s="3"/>
    </row>
    <row r="14" s="13" customFormat="true" ht="24" hidden="false" customHeight="true" outlineLevel="0" collapsed="false">
      <c r="A14" s="9" t="n">
        <v>12</v>
      </c>
      <c r="B14" s="15" t="s">
        <v>38</v>
      </c>
      <c r="C14" s="15" t="s">
        <v>39</v>
      </c>
      <c r="D14" s="11" t="s">
        <v>40</v>
      </c>
      <c r="E14" s="12" t="n">
        <v>500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3"/>
      <c r="IG14" s="3"/>
    </row>
    <row r="15" s="13" customFormat="true" ht="24" hidden="false" customHeight="true" outlineLevel="0" collapsed="false">
      <c r="A15" s="9" t="n">
        <v>13</v>
      </c>
      <c r="B15" s="15" t="s">
        <v>41</v>
      </c>
      <c r="C15" s="15" t="s">
        <v>42</v>
      </c>
      <c r="D15" s="16" t="s">
        <v>43</v>
      </c>
      <c r="E15" s="12" t="n">
        <v>500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3"/>
      <c r="IG15" s="3"/>
    </row>
    <row r="16" s="13" customFormat="true" ht="24" hidden="false" customHeight="true" outlineLevel="0" collapsed="false">
      <c r="A16" s="9" t="n">
        <v>14</v>
      </c>
      <c r="B16" s="15" t="s">
        <v>44</v>
      </c>
      <c r="C16" s="19" t="s">
        <v>45</v>
      </c>
      <c r="D16" s="11" t="s">
        <v>46</v>
      </c>
      <c r="E16" s="12" t="n">
        <v>5000</v>
      </c>
      <c r="IF16" s="3"/>
      <c r="IG16" s="3"/>
    </row>
    <row r="17" s="13" customFormat="true" ht="24" hidden="false" customHeight="true" outlineLevel="0" collapsed="false">
      <c r="A17" s="9" t="n">
        <v>15</v>
      </c>
      <c r="B17" s="15" t="s">
        <v>47</v>
      </c>
      <c r="C17" s="15" t="s">
        <v>48</v>
      </c>
      <c r="D17" s="11" t="s">
        <v>49</v>
      </c>
      <c r="E17" s="12" t="n">
        <v>500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3"/>
      <c r="IG17" s="3"/>
    </row>
    <row r="18" s="13" customFormat="true" ht="24" hidden="false" customHeight="true" outlineLevel="0" collapsed="false">
      <c r="A18" s="9" t="n">
        <v>16</v>
      </c>
      <c r="B18" s="15" t="s">
        <v>50</v>
      </c>
      <c r="C18" s="15" t="s">
        <v>51</v>
      </c>
      <c r="D18" s="16" t="s">
        <v>52</v>
      </c>
      <c r="E18" s="12" t="n">
        <v>500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3"/>
      <c r="IG18" s="3"/>
    </row>
    <row r="19" s="13" customFormat="true" ht="24" hidden="false" customHeight="true" outlineLevel="0" collapsed="false">
      <c r="A19" s="9" t="n">
        <v>17</v>
      </c>
      <c r="B19" s="15" t="s">
        <v>53</v>
      </c>
      <c r="C19" s="15" t="s">
        <v>54</v>
      </c>
      <c r="D19" s="11" t="s">
        <v>55</v>
      </c>
      <c r="E19" s="12" t="n">
        <v>500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3"/>
      <c r="IG19" s="3"/>
    </row>
    <row r="20" s="20" customFormat="true" ht="24" hidden="false" customHeight="true" outlineLevel="0" collapsed="false">
      <c r="A20" s="9" t="n">
        <v>18</v>
      </c>
      <c r="B20" s="15" t="s">
        <v>56</v>
      </c>
      <c r="C20" s="15" t="s">
        <v>13</v>
      </c>
      <c r="D20" s="16" t="s">
        <v>57</v>
      </c>
      <c r="E20" s="12" t="n">
        <v>400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3"/>
      <c r="IG20" s="3"/>
    </row>
    <row r="21" s="14" customFormat="true" ht="24" hidden="false" customHeight="true" outlineLevel="0" collapsed="false">
      <c r="A21" s="9" t="n">
        <v>19</v>
      </c>
      <c r="B21" s="15" t="s">
        <v>58</v>
      </c>
      <c r="C21" s="15" t="s">
        <v>59</v>
      </c>
      <c r="D21" s="16" t="s">
        <v>60</v>
      </c>
      <c r="E21" s="12" t="n">
        <v>400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3"/>
      <c r="IG21" s="3"/>
    </row>
    <row r="22" s="13" customFormat="true" ht="24" hidden="false" customHeight="true" outlineLevel="0" collapsed="false">
      <c r="A22" s="9" t="n">
        <v>20</v>
      </c>
      <c r="B22" s="15" t="s">
        <v>61</v>
      </c>
      <c r="C22" s="15" t="s">
        <v>62</v>
      </c>
      <c r="D22" s="11" t="s">
        <v>63</v>
      </c>
      <c r="E22" s="12" t="n">
        <v>4000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3"/>
      <c r="IG22" s="3"/>
    </row>
    <row r="23" s="13" customFormat="true" ht="24" hidden="false" customHeight="true" outlineLevel="0" collapsed="false">
      <c r="A23" s="9" t="n">
        <v>21</v>
      </c>
      <c r="B23" s="15" t="s">
        <v>64</v>
      </c>
      <c r="C23" s="15" t="s">
        <v>65</v>
      </c>
      <c r="D23" s="11" t="s">
        <v>66</v>
      </c>
      <c r="E23" s="12" t="n">
        <v>400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3"/>
      <c r="IG23" s="3"/>
    </row>
    <row r="24" s="13" customFormat="true" ht="24" hidden="false" customHeight="true" outlineLevel="0" collapsed="false">
      <c r="A24" s="9" t="n">
        <v>22</v>
      </c>
      <c r="B24" s="15" t="s">
        <v>67</v>
      </c>
      <c r="C24" s="15" t="s">
        <v>68</v>
      </c>
      <c r="D24" s="11" t="s">
        <v>69</v>
      </c>
      <c r="E24" s="12" t="n">
        <v>4000</v>
      </c>
      <c r="IF24" s="3"/>
      <c r="IG24" s="3"/>
    </row>
    <row r="25" s="13" customFormat="true" ht="24" hidden="false" customHeight="true" outlineLevel="0" collapsed="false">
      <c r="A25" s="9" t="n">
        <v>23</v>
      </c>
      <c r="B25" s="10" t="s">
        <v>70</v>
      </c>
      <c r="C25" s="10" t="s">
        <v>71</v>
      </c>
      <c r="D25" s="16" t="s">
        <v>72</v>
      </c>
      <c r="E25" s="12" t="n">
        <v>400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3"/>
      <c r="IG25" s="3"/>
    </row>
    <row r="26" s="13" customFormat="true" ht="24" hidden="false" customHeight="true" outlineLevel="0" collapsed="false">
      <c r="A26" s="9" t="n">
        <v>24</v>
      </c>
      <c r="B26" s="15" t="s">
        <v>73</v>
      </c>
      <c r="C26" s="15" t="s">
        <v>74</v>
      </c>
      <c r="D26" s="11" t="s">
        <v>75</v>
      </c>
      <c r="E26" s="12" t="n">
        <v>400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3"/>
      <c r="IG26" s="3"/>
    </row>
    <row r="27" s="13" customFormat="true" ht="24" hidden="false" customHeight="true" outlineLevel="0" collapsed="false">
      <c r="A27" s="9" t="n">
        <v>25</v>
      </c>
      <c r="B27" s="15" t="s">
        <v>76</v>
      </c>
      <c r="C27" s="15" t="s">
        <v>48</v>
      </c>
      <c r="D27" s="16" t="s">
        <v>77</v>
      </c>
      <c r="E27" s="12" t="n">
        <v>400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3"/>
      <c r="IG27" s="3"/>
    </row>
    <row r="28" s="23" customFormat="true" ht="24" hidden="false" customHeight="true" outlineLevel="0" collapsed="false">
      <c r="A28" s="9" t="n">
        <v>26</v>
      </c>
      <c r="B28" s="15" t="s">
        <v>78</v>
      </c>
      <c r="C28" s="21" t="s">
        <v>79</v>
      </c>
      <c r="D28" s="11" t="s">
        <v>80</v>
      </c>
      <c r="E28" s="12" t="n">
        <v>4000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</row>
    <row r="29" s="13" customFormat="true" ht="24" hidden="false" customHeight="true" outlineLevel="0" collapsed="false">
      <c r="A29" s="9" t="n">
        <v>27</v>
      </c>
      <c r="B29" s="15" t="s">
        <v>81</v>
      </c>
      <c r="C29" s="15" t="s">
        <v>82</v>
      </c>
      <c r="D29" s="11" t="s">
        <v>83</v>
      </c>
      <c r="E29" s="12" t="n">
        <v>400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3"/>
      <c r="IG29" s="3"/>
    </row>
    <row r="30" s="13" customFormat="true" ht="24" hidden="false" customHeight="true" outlineLevel="0" collapsed="false">
      <c r="A30" s="9" t="n">
        <v>28</v>
      </c>
      <c r="B30" s="15" t="s">
        <v>84</v>
      </c>
      <c r="C30" s="15" t="s">
        <v>71</v>
      </c>
      <c r="D30" s="16" t="s">
        <v>85</v>
      </c>
      <c r="E30" s="12" t="n">
        <v>400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3"/>
      <c r="IG30" s="3"/>
    </row>
    <row r="31" s="25" customFormat="true" ht="24" hidden="false" customHeight="true" outlineLevel="0" collapsed="false">
      <c r="A31" s="9" t="n">
        <v>29</v>
      </c>
      <c r="B31" s="15" t="s">
        <v>86</v>
      </c>
      <c r="C31" s="15" t="s">
        <v>87</v>
      </c>
      <c r="D31" s="11" t="s">
        <v>88</v>
      </c>
      <c r="E31" s="12" t="n">
        <v>4000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</row>
    <row r="32" s="13" customFormat="true" ht="24" hidden="false" customHeight="true" outlineLevel="0" collapsed="false">
      <c r="A32" s="9" t="n">
        <v>30</v>
      </c>
      <c r="B32" s="15" t="s">
        <v>89</v>
      </c>
      <c r="C32" s="15" t="s">
        <v>48</v>
      </c>
      <c r="D32" s="16" t="s">
        <v>90</v>
      </c>
      <c r="E32" s="12" t="n">
        <v>4000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3"/>
      <c r="IG32" s="3"/>
    </row>
    <row r="33" s="13" customFormat="true" ht="24" hidden="false" customHeight="true" outlineLevel="0" collapsed="false">
      <c r="A33" s="9" t="n">
        <v>31</v>
      </c>
      <c r="B33" s="15" t="s">
        <v>91</v>
      </c>
      <c r="C33" s="15" t="s">
        <v>92</v>
      </c>
      <c r="D33" s="11" t="s">
        <v>93</v>
      </c>
      <c r="E33" s="12" t="n">
        <v>4000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3"/>
      <c r="IG33" s="3"/>
    </row>
    <row r="34" s="13" customFormat="true" ht="24" hidden="false" customHeight="true" outlineLevel="0" collapsed="false">
      <c r="A34" s="9" t="n">
        <v>32</v>
      </c>
      <c r="B34" s="15" t="s">
        <v>94</v>
      </c>
      <c r="C34" s="15" t="s">
        <v>95</v>
      </c>
      <c r="D34" s="16" t="s">
        <v>96</v>
      </c>
      <c r="E34" s="12" t="n">
        <v>4000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3"/>
      <c r="IG34" s="3"/>
    </row>
    <row r="35" s="14" customFormat="true" ht="24" hidden="false" customHeight="true" outlineLevel="0" collapsed="false">
      <c r="A35" s="9" t="n">
        <v>33</v>
      </c>
      <c r="B35" s="15" t="s">
        <v>97</v>
      </c>
      <c r="C35" s="15" t="s">
        <v>36</v>
      </c>
      <c r="D35" s="16" t="s">
        <v>98</v>
      </c>
      <c r="E35" s="12" t="n">
        <v>4000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3"/>
      <c r="IG35" s="3"/>
    </row>
    <row r="36" s="13" customFormat="true" ht="24" hidden="false" customHeight="true" outlineLevel="0" collapsed="false">
      <c r="A36" s="9" t="n">
        <v>34</v>
      </c>
      <c r="B36" s="10" t="s">
        <v>99</v>
      </c>
      <c r="C36" s="10" t="s">
        <v>100</v>
      </c>
      <c r="D36" s="16" t="s">
        <v>101</v>
      </c>
      <c r="E36" s="12" t="n">
        <v>400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3"/>
      <c r="IG36" s="3"/>
    </row>
    <row r="37" s="13" customFormat="true" ht="24" hidden="false" customHeight="true" outlineLevel="0" collapsed="false">
      <c r="A37" s="9" t="n">
        <v>35</v>
      </c>
      <c r="B37" s="10" t="s">
        <v>102</v>
      </c>
      <c r="C37" s="10" t="s">
        <v>103</v>
      </c>
      <c r="D37" s="16" t="s">
        <v>104</v>
      </c>
      <c r="E37" s="12" t="n">
        <v>400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3"/>
      <c r="IG37" s="3"/>
    </row>
    <row r="38" s="13" customFormat="true" ht="24" hidden="false" customHeight="true" outlineLevel="0" collapsed="false">
      <c r="A38" s="9" t="n">
        <v>36</v>
      </c>
      <c r="B38" s="15" t="s">
        <v>105</v>
      </c>
      <c r="C38" s="15" t="s">
        <v>106</v>
      </c>
      <c r="D38" s="16" t="s">
        <v>107</v>
      </c>
      <c r="E38" s="12" t="n">
        <v>4000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3"/>
      <c r="IG38" s="3"/>
    </row>
    <row r="39" s="13" customFormat="true" ht="24" hidden="false" customHeight="true" outlineLevel="0" collapsed="false">
      <c r="A39" s="9" t="n">
        <v>37</v>
      </c>
      <c r="B39" s="15" t="s">
        <v>108</v>
      </c>
      <c r="C39" s="15" t="s">
        <v>51</v>
      </c>
      <c r="D39" s="11" t="s">
        <v>109</v>
      </c>
      <c r="E39" s="12" t="n">
        <v>400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3"/>
      <c r="IG39" s="3"/>
    </row>
    <row r="40" s="13" customFormat="true" ht="24" hidden="false" customHeight="true" outlineLevel="0" collapsed="false">
      <c r="A40" s="9" t="n">
        <v>38</v>
      </c>
      <c r="B40" s="15" t="s">
        <v>110</v>
      </c>
      <c r="C40" s="15" t="s">
        <v>111</v>
      </c>
      <c r="D40" s="11" t="s">
        <v>112</v>
      </c>
      <c r="E40" s="12" t="n">
        <v>4000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3"/>
      <c r="IG40" s="3"/>
    </row>
    <row r="41" s="18" customFormat="true" ht="24" hidden="false" customHeight="true" outlineLevel="0" collapsed="false">
      <c r="A41" s="9" t="n">
        <v>39</v>
      </c>
      <c r="B41" s="15" t="s">
        <v>113</v>
      </c>
      <c r="C41" s="15" t="s">
        <v>114</v>
      </c>
      <c r="D41" s="11" t="s">
        <v>115</v>
      </c>
      <c r="E41" s="12" t="n">
        <v>400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3"/>
    </row>
    <row r="42" s="13" customFormat="true" ht="24" hidden="false" customHeight="true" outlineLevel="0" collapsed="false">
      <c r="A42" s="9" t="n">
        <v>40</v>
      </c>
      <c r="B42" s="15" t="s">
        <v>116</v>
      </c>
      <c r="C42" s="15" t="s">
        <v>117</v>
      </c>
      <c r="D42" s="11" t="s">
        <v>118</v>
      </c>
      <c r="E42" s="12" t="n">
        <v>4000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3"/>
      <c r="IG42" s="3"/>
    </row>
    <row r="43" s="13" customFormat="true" ht="24" hidden="false" customHeight="true" outlineLevel="0" collapsed="false">
      <c r="A43" s="9" t="n">
        <v>41</v>
      </c>
      <c r="B43" s="15" t="s">
        <v>119</v>
      </c>
      <c r="C43" s="15" t="s">
        <v>120</v>
      </c>
      <c r="D43" s="16" t="s">
        <v>121</v>
      </c>
      <c r="E43" s="12" t="n">
        <v>400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3"/>
      <c r="IG43" s="3"/>
    </row>
    <row r="44" s="13" customFormat="true" ht="24" hidden="false" customHeight="true" outlineLevel="0" collapsed="false">
      <c r="A44" s="9" t="n">
        <v>42</v>
      </c>
      <c r="B44" s="15" t="s">
        <v>122</v>
      </c>
      <c r="C44" s="15" t="s">
        <v>123</v>
      </c>
      <c r="D44" s="16" t="s">
        <v>124</v>
      </c>
      <c r="E44" s="12" t="n">
        <v>4000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3"/>
      <c r="IG44" s="3"/>
    </row>
    <row r="45" s="18" customFormat="true" ht="24" hidden="false" customHeight="true" outlineLevel="0" collapsed="false">
      <c r="A45" s="9" t="n">
        <v>43</v>
      </c>
      <c r="B45" s="15" t="s">
        <v>125</v>
      </c>
      <c r="C45" s="15" t="s">
        <v>51</v>
      </c>
      <c r="D45" s="11" t="s">
        <v>126</v>
      </c>
      <c r="E45" s="12" t="n">
        <v>4000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3"/>
    </row>
    <row r="46" s="13" customFormat="true" ht="24" hidden="false" customHeight="true" outlineLevel="0" collapsed="false">
      <c r="A46" s="9" t="n">
        <v>44</v>
      </c>
      <c r="B46" s="15" t="s">
        <v>127</v>
      </c>
      <c r="C46" s="15" t="s">
        <v>128</v>
      </c>
      <c r="D46" s="11" t="s">
        <v>129</v>
      </c>
      <c r="E46" s="12" t="n">
        <v>400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3"/>
      <c r="IG46" s="3"/>
    </row>
    <row r="47" s="13" customFormat="true" ht="24" hidden="false" customHeight="true" outlineLevel="0" collapsed="false">
      <c r="A47" s="9" t="n">
        <v>45</v>
      </c>
      <c r="B47" s="15" t="s">
        <v>130</v>
      </c>
      <c r="C47" s="15" t="s">
        <v>51</v>
      </c>
      <c r="D47" s="11" t="s">
        <v>131</v>
      </c>
      <c r="E47" s="12" t="n">
        <v>4000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3"/>
      <c r="IG47" s="3"/>
    </row>
    <row r="48" s="13" customFormat="true" ht="24" hidden="false" customHeight="true" outlineLevel="0" collapsed="false">
      <c r="A48" s="9" t="n">
        <v>46</v>
      </c>
      <c r="B48" s="15" t="s">
        <v>132</v>
      </c>
      <c r="C48" s="15" t="s">
        <v>95</v>
      </c>
      <c r="D48" s="11" t="s">
        <v>133</v>
      </c>
      <c r="E48" s="12" t="n">
        <v>4000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3"/>
      <c r="IG48" s="3"/>
    </row>
    <row r="49" s="13" customFormat="true" ht="24" hidden="false" customHeight="true" outlineLevel="0" collapsed="false">
      <c r="A49" s="9" t="n">
        <v>47</v>
      </c>
      <c r="B49" s="15" t="s">
        <v>134</v>
      </c>
      <c r="C49" s="15" t="s">
        <v>135</v>
      </c>
      <c r="D49" s="16" t="s">
        <v>136</v>
      </c>
      <c r="E49" s="12" t="n">
        <v>4000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3"/>
      <c r="IG49" s="3"/>
    </row>
    <row r="50" s="18" customFormat="true" ht="24" hidden="false" customHeight="true" outlineLevel="0" collapsed="false">
      <c r="A50" s="9" t="n">
        <v>48</v>
      </c>
      <c r="B50" s="15" t="s">
        <v>137</v>
      </c>
      <c r="C50" s="15" t="s">
        <v>138</v>
      </c>
      <c r="D50" s="11" t="s">
        <v>139</v>
      </c>
      <c r="E50" s="12" t="n">
        <v>4000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3"/>
    </row>
    <row r="51" s="13" customFormat="true" ht="24" hidden="false" customHeight="true" outlineLevel="0" collapsed="false">
      <c r="A51" s="9" t="n">
        <v>49</v>
      </c>
      <c r="B51" s="15" t="s">
        <v>140</v>
      </c>
      <c r="C51" s="15" t="s">
        <v>141</v>
      </c>
      <c r="D51" s="16" t="s">
        <v>142</v>
      </c>
      <c r="E51" s="12" t="n">
        <v>400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3"/>
      <c r="IG51" s="3"/>
    </row>
    <row r="52" s="13" customFormat="true" ht="24" hidden="false" customHeight="true" outlineLevel="0" collapsed="false">
      <c r="A52" s="9" t="n">
        <v>50</v>
      </c>
      <c r="B52" s="15" t="s">
        <v>143</v>
      </c>
      <c r="C52" s="15" t="s">
        <v>144</v>
      </c>
      <c r="D52" s="11" t="s">
        <v>145</v>
      </c>
      <c r="E52" s="12" t="n">
        <v>4000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3"/>
      <c r="IG52" s="3"/>
    </row>
    <row r="53" s="18" customFormat="true" ht="24" hidden="false" customHeight="true" outlineLevel="0" collapsed="false">
      <c r="A53" s="9" t="n">
        <v>51</v>
      </c>
      <c r="B53" s="15" t="s">
        <v>146</v>
      </c>
      <c r="C53" s="15" t="s">
        <v>147</v>
      </c>
      <c r="D53" s="11" t="s">
        <v>148</v>
      </c>
      <c r="E53" s="12" t="n">
        <v>4000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3"/>
    </row>
    <row r="54" s="13" customFormat="true" ht="24" hidden="false" customHeight="true" outlineLevel="0" collapsed="false">
      <c r="A54" s="9" t="n">
        <v>52</v>
      </c>
      <c r="B54" s="15" t="s">
        <v>149</v>
      </c>
      <c r="C54" s="15" t="s">
        <v>13</v>
      </c>
      <c r="D54" s="16" t="s">
        <v>150</v>
      </c>
      <c r="E54" s="12" t="n">
        <v>4000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3"/>
      <c r="IG54" s="3"/>
    </row>
    <row r="55" s="13" customFormat="true" ht="24" hidden="false" customHeight="true" outlineLevel="0" collapsed="false">
      <c r="A55" s="9" t="n">
        <v>53</v>
      </c>
      <c r="B55" s="15" t="s">
        <v>151</v>
      </c>
      <c r="C55" s="15" t="s">
        <v>128</v>
      </c>
      <c r="D55" s="11" t="s">
        <v>152</v>
      </c>
      <c r="E55" s="12" t="n">
        <v>4000</v>
      </c>
    </row>
    <row r="56" s="13" customFormat="true" ht="24" hidden="false" customHeight="true" outlineLevel="0" collapsed="false">
      <c r="A56" s="9" t="n">
        <v>54</v>
      </c>
      <c r="B56" s="15" t="s">
        <v>153</v>
      </c>
      <c r="C56" s="15" t="s">
        <v>154</v>
      </c>
      <c r="D56" s="11" t="s">
        <v>155</v>
      </c>
      <c r="E56" s="12" t="n">
        <v>4000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3"/>
      <c r="IG56" s="3"/>
    </row>
    <row r="57" s="27" customFormat="true" ht="24" hidden="false" customHeight="true" outlineLevel="0" collapsed="false">
      <c r="A57" s="9" t="n">
        <v>55</v>
      </c>
      <c r="B57" s="15" t="s">
        <v>156</v>
      </c>
      <c r="C57" s="15" t="s">
        <v>157</v>
      </c>
      <c r="D57" s="16" t="s">
        <v>158</v>
      </c>
      <c r="E57" s="12" t="n">
        <v>3000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3"/>
      <c r="IG57" s="3"/>
    </row>
    <row r="58" s="13" customFormat="true" ht="24" hidden="false" customHeight="true" outlineLevel="0" collapsed="false">
      <c r="A58" s="9" t="n">
        <v>56</v>
      </c>
      <c r="B58" s="10" t="s">
        <v>159</v>
      </c>
      <c r="C58" s="10" t="s">
        <v>51</v>
      </c>
      <c r="D58" s="16" t="s">
        <v>160</v>
      </c>
      <c r="E58" s="12" t="n">
        <v>3000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3"/>
      <c r="IG58" s="3"/>
    </row>
    <row r="59" s="13" customFormat="true" ht="24" hidden="false" customHeight="true" outlineLevel="0" collapsed="false">
      <c r="A59" s="9" t="n">
        <v>57</v>
      </c>
      <c r="B59" s="15" t="s">
        <v>161</v>
      </c>
      <c r="C59" s="15" t="s">
        <v>36</v>
      </c>
      <c r="D59" s="16" t="s">
        <v>162</v>
      </c>
      <c r="E59" s="12" t="n">
        <v>3000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3"/>
      <c r="IG59" s="3"/>
    </row>
    <row r="60" s="13" customFormat="true" ht="24" hidden="false" customHeight="true" outlineLevel="0" collapsed="false">
      <c r="A60" s="9" t="n">
        <v>58</v>
      </c>
      <c r="B60" s="21" t="s">
        <v>163</v>
      </c>
      <c r="C60" s="21" t="s">
        <v>24</v>
      </c>
      <c r="D60" s="11" t="s">
        <v>164</v>
      </c>
      <c r="E60" s="12" t="n">
        <v>3000</v>
      </c>
      <c r="IF60" s="3"/>
      <c r="IG60" s="3"/>
    </row>
    <row r="61" s="14" customFormat="true" ht="24" hidden="false" customHeight="true" outlineLevel="0" collapsed="false">
      <c r="A61" s="9" t="n">
        <v>59</v>
      </c>
      <c r="B61" s="15" t="s">
        <v>165</v>
      </c>
      <c r="C61" s="19" t="s">
        <v>166</v>
      </c>
      <c r="D61" s="11" t="s">
        <v>167</v>
      </c>
      <c r="E61" s="12" t="n">
        <v>3000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3"/>
      <c r="IG61" s="3"/>
    </row>
    <row r="62" s="13" customFormat="true" ht="24" hidden="false" customHeight="true" outlineLevel="0" collapsed="false">
      <c r="A62" s="9" t="n">
        <v>60</v>
      </c>
      <c r="B62" s="15" t="s">
        <v>168</v>
      </c>
      <c r="C62" s="15" t="s">
        <v>169</v>
      </c>
      <c r="D62" s="11" t="s">
        <v>170</v>
      </c>
      <c r="E62" s="12" t="n">
        <v>3000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G62" s="3"/>
    </row>
    <row r="63" s="18" customFormat="true" ht="24" hidden="false" customHeight="true" outlineLevel="0" collapsed="false">
      <c r="A63" s="9" t="n">
        <v>61</v>
      </c>
      <c r="B63" s="15" t="s">
        <v>171</v>
      </c>
      <c r="C63" s="15" t="s">
        <v>172</v>
      </c>
      <c r="D63" s="11" t="s">
        <v>173</v>
      </c>
      <c r="E63" s="12" t="n">
        <v>3000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3"/>
    </row>
    <row r="64" s="13" customFormat="true" ht="24" hidden="false" customHeight="true" outlineLevel="0" collapsed="false">
      <c r="A64" s="9" t="n">
        <v>62</v>
      </c>
      <c r="B64" s="15" t="s">
        <v>174</v>
      </c>
      <c r="C64" s="15" t="s">
        <v>175</v>
      </c>
      <c r="D64" s="11" t="s">
        <v>176</v>
      </c>
      <c r="E64" s="12" t="n">
        <v>3000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3"/>
      <c r="IG64" s="3"/>
    </row>
    <row r="65" s="13" customFormat="true" ht="24" hidden="false" customHeight="true" outlineLevel="0" collapsed="false">
      <c r="A65" s="9" t="n">
        <v>63</v>
      </c>
      <c r="B65" s="10" t="s">
        <v>177</v>
      </c>
      <c r="C65" s="10" t="s">
        <v>178</v>
      </c>
      <c r="D65" s="11" t="s">
        <v>179</v>
      </c>
      <c r="E65" s="12" t="n">
        <v>3000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3"/>
      <c r="IG65" s="3"/>
    </row>
    <row r="66" s="18" customFormat="true" ht="24" hidden="false" customHeight="true" outlineLevel="0" collapsed="false">
      <c r="A66" s="9" t="n">
        <v>64</v>
      </c>
      <c r="B66" s="15" t="s">
        <v>180</v>
      </c>
      <c r="C66" s="15" t="s">
        <v>10</v>
      </c>
      <c r="D66" s="11" t="s">
        <v>181</v>
      </c>
      <c r="E66" s="12" t="n">
        <v>3000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3"/>
    </row>
    <row r="67" s="13" customFormat="true" ht="24" hidden="false" customHeight="true" outlineLevel="0" collapsed="false">
      <c r="A67" s="9" t="n">
        <v>65</v>
      </c>
      <c r="B67" s="15" t="s">
        <v>182</v>
      </c>
      <c r="C67" s="15" t="s">
        <v>183</v>
      </c>
      <c r="D67" s="16" t="s">
        <v>184</v>
      </c>
      <c r="E67" s="12" t="n">
        <v>3000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3"/>
      <c r="IG67" s="3"/>
    </row>
    <row r="68" s="13" customFormat="true" ht="24" hidden="false" customHeight="true" outlineLevel="0" collapsed="false">
      <c r="A68" s="9" t="n">
        <v>66</v>
      </c>
      <c r="B68" s="15" t="s">
        <v>185</v>
      </c>
      <c r="C68" s="15" t="s">
        <v>48</v>
      </c>
      <c r="D68" s="11" t="s">
        <v>186</v>
      </c>
      <c r="E68" s="12" t="n">
        <v>3000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3"/>
      <c r="IG68" s="3"/>
    </row>
    <row r="69" s="18" customFormat="true" ht="24" hidden="false" customHeight="true" outlineLevel="0" collapsed="false">
      <c r="A69" s="9" t="n">
        <v>67</v>
      </c>
      <c r="B69" s="15" t="s">
        <v>187</v>
      </c>
      <c r="C69" s="15" t="s">
        <v>10</v>
      </c>
      <c r="D69" s="11" t="s">
        <v>188</v>
      </c>
      <c r="E69" s="12" t="n">
        <v>3000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3"/>
    </row>
    <row r="70" s="13" customFormat="true" ht="24" hidden="false" customHeight="true" outlineLevel="0" collapsed="false">
      <c r="A70" s="9" t="n">
        <v>68</v>
      </c>
      <c r="B70" s="15" t="s">
        <v>189</v>
      </c>
      <c r="C70" s="15" t="s">
        <v>190</v>
      </c>
      <c r="D70" s="11" t="s">
        <v>191</v>
      </c>
      <c r="E70" s="12" t="n">
        <v>3000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3"/>
      <c r="IG70" s="3"/>
    </row>
    <row r="71" s="18" customFormat="true" ht="24" hidden="false" customHeight="true" outlineLevel="0" collapsed="false">
      <c r="A71" s="9" t="n">
        <v>69</v>
      </c>
      <c r="B71" s="15" t="s">
        <v>192</v>
      </c>
      <c r="C71" s="15" t="s">
        <v>193</v>
      </c>
      <c r="D71" s="11" t="s">
        <v>194</v>
      </c>
      <c r="E71" s="12" t="n">
        <v>3000</v>
      </c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3"/>
    </row>
    <row r="72" s="13" customFormat="true" ht="24" hidden="false" customHeight="true" outlineLevel="0" collapsed="false">
      <c r="A72" s="9" t="n">
        <v>70</v>
      </c>
      <c r="B72" s="10" t="s">
        <v>195</v>
      </c>
      <c r="C72" s="10" t="s">
        <v>196</v>
      </c>
      <c r="D72" s="16" t="s">
        <v>197</v>
      </c>
      <c r="E72" s="12" t="n">
        <v>3000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3"/>
      <c r="IG72" s="3"/>
    </row>
    <row r="73" s="13" customFormat="true" ht="24" hidden="false" customHeight="true" outlineLevel="0" collapsed="false">
      <c r="A73" s="9" t="n">
        <v>71</v>
      </c>
      <c r="B73" s="28" t="s">
        <v>198</v>
      </c>
      <c r="C73" s="28" t="s">
        <v>199</v>
      </c>
      <c r="D73" s="29" t="s">
        <v>200</v>
      </c>
      <c r="E73" s="12" t="n">
        <v>3000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3"/>
      <c r="IG73" s="3"/>
    </row>
    <row r="74" s="13" customFormat="true" ht="24" hidden="false" customHeight="true" outlineLevel="0" collapsed="false">
      <c r="A74" s="9" t="n">
        <v>72</v>
      </c>
      <c r="B74" s="15" t="s">
        <v>201</v>
      </c>
      <c r="C74" s="15" t="s">
        <v>48</v>
      </c>
      <c r="D74" s="11" t="s">
        <v>202</v>
      </c>
      <c r="E74" s="12" t="n">
        <v>3000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3"/>
      <c r="IG74" s="3"/>
    </row>
    <row r="75" s="26" customFormat="true" ht="24" hidden="false" customHeight="true" outlineLevel="0" collapsed="false">
      <c r="A75" s="9" t="n">
        <v>73</v>
      </c>
      <c r="B75" s="15" t="s">
        <v>203</v>
      </c>
      <c r="C75" s="15" t="s">
        <v>13</v>
      </c>
      <c r="D75" s="16" t="s">
        <v>204</v>
      </c>
      <c r="E75" s="12" t="n">
        <v>3000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3"/>
      <c r="IG75" s="3"/>
    </row>
    <row r="76" s="13" customFormat="true" ht="24" hidden="false" customHeight="true" outlineLevel="0" collapsed="false">
      <c r="A76" s="9" t="n">
        <v>74</v>
      </c>
      <c r="B76" s="15" t="s">
        <v>205</v>
      </c>
      <c r="C76" s="15" t="s">
        <v>206</v>
      </c>
      <c r="D76" s="16" t="s">
        <v>207</v>
      </c>
      <c r="E76" s="12" t="n">
        <v>2508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3"/>
      <c r="IG76" s="3"/>
    </row>
    <row r="77" s="13" customFormat="true" ht="24" hidden="false" customHeight="true" outlineLevel="0" collapsed="false">
      <c r="A77" s="9" t="n">
        <v>75</v>
      </c>
      <c r="B77" s="21" t="s">
        <v>208</v>
      </c>
      <c r="C77" s="21" t="s">
        <v>209</v>
      </c>
      <c r="D77" s="11" t="s">
        <v>210</v>
      </c>
      <c r="E77" s="12" t="n">
        <v>2000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3"/>
      <c r="IG77" s="3"/>
    </row>
    <row r="78" s="13" customFormat="true" ht="24" hidden="false" customHeight="true" outlineLevel="0" collapsed="false">
      <c r="A78" s="9" t="n">
        <v>76</v>
      </c>
      <c r="B78" s="10" t="s">
        <v>211</v>
      </c>
      <c r="C78" s="10" t="s">
        <v>123</v>
      </c>
      <c r="D78" s="11" t="s">
        <v>212</v>
      </c>
      <c r="E78" s="12" t="n">
        <v>2000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3"/>
      <c r="IG78" s="3"/>
    </row>
    <row r="79" s="13" customFormat="true" ht="24" hidden="false" customHeight="true" outlineLevel="0" collapsed="false">
      <c r="A79" s="9" t="n">
        <v>77</v>
      </c>
      <c r="B79" s="10" t="s">
        <v>213</v>
      </c>
      <c r="C79" s="19" t="s">
        <v>51</v>
      </c>
      <c r="D79" s="30" t="s">
        <v>214</v>
      </c>
      <c r="E79" s="12" t="n">
        <v>2000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3"/>
      <c r="IG79" s="3"/>
    </row>
    <row r="80" s="18" customFormat="true" ht="24" hidden="false" customHeight="true" outlineLevel="0" collapsed="false">
      <c r="A80" s="9" t="n">
        <v>78</v>
      </c>
      <c r="B80" s="15" t="s">
        <v>215</v>
      </c>
      <c r="C80" s="15" t="s">
        <v>13</v>
      </c>
      <c r="D80" s="11" t="s">
        <v>216</v>
      </c>
      <c r="E80" s="12" t="n">
        <v>2000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3"/>
    </row>
    <row r="81" s="13" customFormat="true" ht="24" hidden="false" customHeight="true" outlineLevel="0" collapsed="false">
      <c r="A81" s="9" t="n">
        <v>79</v>
      </c>
      <c r="B81" s="15" t="s">
        <v>217</v>
      </c>
      <c r="C81" s="15" t="s">
        <v>218</v>
      </c>
      <c r="D81" s="16" t="s">
        <v>219</v>
      </c>
      <c r="E81" s="12" t="n">
        <v>2000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3"/>
    </row>
    <row r="82" s="13" customFormat="true" ht="24" hidden="false" customHeight="true" outlineLevel="0" collapsed="false">
      <c r="A82" s="9" t="n">
        <v>80</v>
      </c>
      <c r="B82" s="10" t="s">
        <v>220</v>
      </c>
      <c r="C82" s="10" t="s">
        <v>147</v>
      </c>
      <c r="D82" s="16" t="s">
        <v>221</v>
      </c>
      <c r="E82" s="12" t="n">
        <v>2000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3"/>
      <c r="IG82" s="3"/>
    </row>
    <row r="83" s="13" customFormat="true" ht="24" hidden="false" customHeight="true" outlineLevel="0" collapsed="false">
      <c r="A83" s="9" t="n">
        <v>81</v>
      </c>
      <c r="B83" s="15" t="s">
        <v>222</v>
      </c>
      <c r="C83" s="15" t="s">
        <v>13</v>
      </c>
      <c r="D83" s="11" t="s">
        <v>223</v>
      </c>
      <c r="E83" s="12" t="n">
        <v>2000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3"/>
      <c r="IG83" s="3"/>
    </row>
    <row r="84" s="18" customFormat="true" ht="24" hidden="false" customHeight="true" outlineLevel="0" collapsed="false">
      <c r="A84" s="9" t="n">
        <v>82</v>
      </c>
      <c r="B84" s="15" t="s">
        <v>224</v>
      </c>
      <c r="C84" s="15" t="s">
        <v>225</v>
      </c>
      <c r="D84" s="11" t="s">
        <v>226</v>
      </c>
      <c r="E84" s="12" t="n">
        <v>2000</v>
      </c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3"/>
    </row>
    <row r="85" s="13" customFormat="true" ht="24" hidden="false" customHeight="true" outlineLevel="0" collapsed="false">
      <c r="A85" s="9" t="n">
        <v>83</v>
      </c>
      <c r="B85" s="15" t="s">
        <v>227</v>
      </c>
      <c r="C85" s="15" t="s">
        <v>13</v>
      </c>
      <c r="D85" s="16" t="s">
        <v>228</v>
      </c>
      <c r="E85" s="12" t="n">
        <v>2000</v>
      </c>
      <c r="IF85" s="1"/>
      <c r="IG85" s="1"/>
    </row>
    <row r="86" s="13" customFormat="true" ht="24" hidden="false" customHeight="true" outlineLevel="0" collapsed="false">
      <c r="A86" s="9" t="n">
        <v>84</v>
      </c>
      <c r="B86" s="15" t="s">
        <v>229</v>
      </c>
      <c r="C86" s="15" t="s">
        <v>51</v>
      </c>
      <c r="D86" s="11" t="s">
        <v>230</v>
      </c>
      <c r="E86" s="12" t="n">
        <v>2000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3"/>
      <c r="IG86" s="3"/>
    </row>
    <row r="87" s="13" customFormat="true" ht="24" hidden="false" customHeight="true" outlineLevel="0" collapsed="false">
      <c r="A87" s="9" t="n">
        <v>85</v>
      </c>
      <c r="B87" s="21" t="s">
        <v>231</v>
      </c>
      <c r="C87" s="21" t="s">
        <v>209</v>
      </c>
      <c r="D87" s="11" t="s">
        <v>232</v>
      </c>
      <c r="E87" s="12" t="n">
        <v>2000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3"/>
      <c r="IG87" s="3"/>
    </row>
    <row r="88" s="13" customFormat="true" ht="24" hidden="false" customHeight="true" outlineLevel="0" collapsed="false">
      <c r="A88" s="9" t="n">
        <v>86</v>
      </c>
      <c r="B88" s="15" t="s">
        <v>233</v>
      </c>
      <c r="C88" s="15" t="s">
        <v>209</v>
      </c>
      <c r="D88" s="11" t="s">
        <v>234</v>
      </c>
      <c r="E88" s="12" t="n">
        <v>2000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3"/>
      <c r="IG88" s="3"/>
    </row>
    <row r="89" s="13" customFormat="true" ht="24" hidden="false" customHeight="true" outlineLevel="0" collapsed="false">
      <c r="A89" s="9" t="n">
        <v>87</v>
      </c>
      <c r="B89" s="15" t="s">
        <v>235</v>
      </c>
      <c r="C89" s="15" t="s">
        <v>51</v>
      </c>
      <c r="D89" s="11" t="s">
        <v>236</v>
      </c>
      <c r="E89" s="12" t="n">
        <v>2000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3"/>
      <c r="IG89" s="3"/>
    </row>
    <row r="90" s="13" customFormat="true" ht="24" hidden="false" customHeight="true" outlineLevel="0" collapsed="false">
      <c r="A90" s="9" t="n">
        <v>88</v>
      </c>
      <c r="B90" s="10" t="s">
        <v>237</v>
      </c>
      <c r="C90" s="15" t="s">
        <v>157</v>
      </c>
      <c r="D90" s="11" t="s">
        <v>238</v>
      </c>
      <c r="E90" s="12" t="n">
        <v>2000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3"/>
      <c r="IG90" s="3"/>
    </row>
    <row r="91" s="13" customFormat="true" ht="24" hidden="false" customHeight="true" outlineLevel="0" collapsed="false">
      <c r="A91" s="9" t="n">
        <v>89</v>
      </c>
      <c r="B91" s="15" t="s">
        <v>239</v>
      </c>
      <c r="C91" s="15" t="s">
        <v>48</v>
      </c>
      <c r="D91" s="11" t="s">
        <v>240</v>
      </c>
      <c r="E91" s="12" t="n">
        <v>2000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3"/>
      <c r="IG91" s="3"/>
    </row>
    <row r="92" s="13" customFormat="true" ht="24" hidden="false" customHeight="true" outlineLevel="0" collapsed="false">
      <c r="A92" s="9" t="n">
        <v>90</v>
      </c>
      <c r="B92" s="15" t="s">
        <v>241</v>
      </c>
      <c r="C92" s="15" t="s">
        <v>242</v>
      </c>
      <c r="D92" s="16" t="s">
        <v>243</v>
      </c>
      <c r="E92" s="12" t="n">
        <v>1000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3"/>
      <c r="IG92" s="3"/>
    </row>
    <row r="93" s="13" customFormat="true" ht="24" hidden="false" customHeight="true" outlineLevel="0" collapsed="false">
      <c r="A93" s="9" t="n">
        <v>91</v>
      </c>
      <c r="B93" s="15" t="s">
        <v>244</v>
      </c>
      <c r="C93" s="15" t="s">
        <v>245</v>
      </c>
      <c r="D93" s="11" t="s">
        <v>246</v>
      </c>
      <c r="E93" s="12" t="n">
        <v>1000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3"/>
      <c r="IG93" s="3"/>
    </row>
    <row r="94" s="13" customFormat="true" ht="24" hidden="false" customHeight="true" outlineLevel="0" collapsed="false">
      <c r="A94" s="9" t="n">
        <v>92</v>
      </c>
      <c r="B94" s="15" t="s">
        <v>247</v>
      </c>
      <c r="C94" s="15" t="s">
        <v>248</v>
      </c>
      <c r="D94" s="16" t="s">
        <v>249</v>
      </c>
      <c r="E94" s="12" t="n">
        <v>1000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3"/>
      <c r="IG94" s="3"/>
    </row>
    <row r="95" s="18" customFormat="true" ht="24" hidden="false" customHeight="true" outlineLevel="0" collapsed="false">
      <c r="A95" s="9" t="n">
        <v>93</v>
      </c>
      <c r="B95" s="15" t="s">
        <v>250</v>
      </c>
      <c r="C95" s="15" t="s">
        <v>251</v>
      </c>
      <c r="D95" s="11" t="s">
        <v>252</v>
      </c>
      <c r="E95" s="12" t="n">
        <v>1000</v>
      </c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3"/>
    </row>
    <row r="96" s="18" customFormat="true" ht="24" hidden="false" customHeight="true" outlineLevel="0" collapsed="false">
      <c r="A96" s="9" t="n">
        <v>94</v>
      </c>
      <c r="B96" s="15" t="s">
        <v>253</v>
      </c>
      <c r="C96" s="15" t="s">
        <v>128</v>
      </c>
      <c r="D96" s="11" t="s">
        <v>254</v>
      </c>
      <c r="E96" s="12" t="n">
        <v>1000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3"/>
    </row>
    <row r="97" s="13" customFormat="true" ht="24" hidden="false" customHeight="true" outlineLevel="0" collapsed="false">
      <c r="A97" s="9" t="n">
        <v>95</v>
      </c>
      <c r="B97" s="10" t="s">
        <v>255</v>
      </c>
      <c r="C97" s="10" t="s">
        <v>256</v>
      </c>
      <c r="D97" s="11" t="s">
        <v>257</v>
      </c>
      <c r="E97" s="12" t="n">
        <v>1000</v>
      </c>
      <c r="IF97" s="3"/>
      <c r="IG97" s="3"/>
    </row>
    <row r="98" s="13" customFormat="true" ht="24" hidden="false" customHeight="true" outlineLevel="0" collapsed="false">
      <c r="A98" s="9" t="n">
        <v>96</v>
      </c>
      <c r="B98" s="15" t="s">
        <v>258</v>
      </c>
      <c r="C98" s="21" t="s">
        <v>259</v>
      </c>
      <c r="D98" s="11" t="s">
        <v>260</v>
      </c>
      <c r="E98" s="12" t="n">
        <v>1000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3"/>
      <c r="IG98" s="3"/>
    </row>
    <row r="99" s="13" customFormat="true" ht="24" hidden="false" customHeight="true" outlineLevel="0" collapsed="false">
      <c r="A99" s="9" t="n">
        <v>97</v>
      </c>
      <c r="B99" s="15" t="s">
        <v>261</v>
      </c>
      <c r="C99" s="15" t="s">
        <v>262</v>
      </c>
      <c r="D99" s="11" t="s">
        <v>263</v>
      </c>
      <c r="E99" s="12" t="n">
        <v>100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3"/>
      <c r="IG99" s="3"/>
    </row>
    <row r="100" s="13" customFormat="true" ht="24" hidden="false" customHeight="true" outlineLevel="0" collapsed="false">
      <c r="A100" s="9" t="n">
        <v>98</v>
      </c>
      <c r="B100" s="15" t="s">
        <v>264</v>
      </c>
      <c r="C100" s="15" t="s">
        <v>265</v>
      </c>
      <c r="D100" s="11" t="s">
        <v>266</v>
      </c>
      <c r="E100" s="12" t="n">
        <v>1000</v>
      </c>
      <c r="IF100" s="3"/>
      <c r="IG100" s="3"/>
    </row>
    <row r="101" s="13" customFormat="true" ht="24" hidden="false" customHeight="true" outlineLevel="0" collapsed="false">
      <c r="A101" s="9" t="n">
        <v>99</v>
      </c>
      <c r="B101" s="15" t="s">
        <v>267</v>
      </c>
      <c r="C101" s="15" t="s">
        <v>268</v>
      </c>
      <c r="D101" s="11" t="s">
        <v>269</v>
      </c>
      <c r="E101" s="12" t="n">
        <v>1000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3"/>
      <c r="IG101" s="3"/>
    </row>
    <row r="102" s="13" customFormat="true" ht="24" hidden="false" customHeight="true" outlineLevel="0" collapsed="false">
      <c r="A102" s="9" t="n">
        <v>100</v>
      </c>
      <c r="B102" s="21" t="s">
        <v>270</v>
      </c>
      <c r="C102" s="21" t="s">
        <v>209</v>
      </c>
      <c r="D102" s="11" t="s">
        <v>271</v>
      </c>
      <c r="E102" s="12" t="n">
        <v>1000</v>
      </c>
      <c r="IF102" s="3"/>
      <c r="IG102" s="3"/>
    </row>
    <row r="103" s="13" customFormat="true" ht="24" hidden="false" customHeight="true" outlineLevel="0" collapsed="false">
      <c r="A103" s="9" t="n">
        <v>101</v>
      </c>
      <c r="B103" s="10" t="s">
        <v>272</v>
      </c>
      <c r="C103" s="10" t="s">
        <v>33</v>
      </c>
      <c r="D103" s="16" t="s">
        <v>273</v>
      </c>
      <c r="E103" s="12" t="n">
        <v>1000</v>
      </c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3"/>
      <c r="IG103" s="3"/>
    </row>
    <row r="104" s="13" customFormat="true" ht="24" hidden="false" customHeight="true" outlineLevel="0" collapsed="false">
      <c r="A104" s="9" t="n">
        <v>102</v>
      </c>
      <c r="B104" s="28" t="s">
        <v>274</v>
      </c>
      <c r="C104" s="21" t="s">
        <v>275</v>
      </c>
      <c r="D104" s="29" t="s">
        <v>276</v>
      </c>
      <c r="E104" s="12" t="n">
        <v>1000</v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3"/>
      <c r="IG104" s="3"/>
    </row>
    <row r="105" s="13" customFormat="true" ht="24" hidden="false" customHeight="true" outlineLevel="0" collapsed="false">
      <c r="A105" s="9" t="n">
        <v>103</v>
      </c>
      <c r="B105" s="10" t="s">
        <v>277</v>
      </c>
      <c r="C105" s="10" t="s">
        <v>278</v>
      </c>
      <c r="D105" s="11" t="s">
        <v>279</v>
      </c>
      <c r="E105" s="12" t="n">
        <v>1000</v>
      </c>
      <c r="IF105" s="3"/>
      <c r="IG105" s="3"/>
    </row>
    <row r="106" s="31" customFormat="true" ht="24" hidden="false" customHeight="true" outlineLevel="0" collapsed="false">
      <c r="A106" s="9" t="n">
        <v>104</v>
      </c>
      <c r="B106" s="10" t="s">
        <v>280</v>
      </c>
      <c r="C106" s="10" t="s">
        <v>281</v>
      </c>
      <c r="D106" s="11" t="s">
        <v>282</v>
      </c>
      <c r="E106" s="12" t="n">
        <v>100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3"/>
      <c r="IG106" s="3"/>
    </row>
    <row r="107" s="13" customFormat="true" ht="24" hidden="false" customHeight="true" outlineLevel="0" collapsed="false">
      <c r="A107" s="9" t="n">
        <v>105</v>
      </c>
      <c r="B107" s="15" t="s">
        <v>283</v>
      </c>
      <c r="C107" s="15" t="s">
        <v>284</v>
      </c>
      <c r="D107" s="11" t="s">
        <v>285</v>
      </c>
      <c r="E107" s="12" t="n">
        <v>1000</v>
      </c>
      <c r="IF107" s="3"/>
      <c r="IG107" s="3"/>
    </row>
    <row r="108" s="13" customFormat="true" ht="24" hidden="false" customHeight="true" outlineLevel="0" collapsed="false">
      <c r="A108" s="9" t="n">
        <v>106</v>
      </c>
      <c r="B108" s="10" t="s">
        <v>286</v>
      </c>
      <c r="C108" s="10" t="s">
        <v>287</v>
      </c>
      <c r="D108" s="11" t="s">
        <v>288</v>
      </c>
      <c r="E108" s="12" t="n">
        <v>1000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3"/>
      <c r="IG108" s="3"/>
    </row>
    <row r="109" s="18" customFormat="true" ht="24" hidden="false" customHeight="true" outlineLevel="0" collapsed="false">
      <c r="A109" s="9" t="n">
        <v>107</v>
      </c>
      <c r="B109" s="15" t="s">
        <v>289</v>
      </c>
      <c r="C109" s="15" t="s">
        <v>290</v>
      </c>
      <c r="D109" s="11" t="s">
        <v>291</v>
      </c>
      <c r="E109" s="12" t="n">
        <v>1000</v>
      </c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3"/>
    </row>
    <row r="110" s="13" customFormat="true" ht="24" hidden="false" customHeight="true" outlineLevel="0" collapsed="false">
      <c r="A110" s="9" t="n">
        <v>108</v>
      </c>
      <c r="B110" s="15" t="s">
        <v>292</v>
      </c>
      <c r="C110" s="15" t="s">
        <v>248</v>
      </c>
      <c r="D110" s="16" t="s">
        <v>293</v>
      </c>
      <c r="E110" s="12" t="n">
        <v>1000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3"/>
      <c r="IG110" s="3"/>
    </row>
    <row r="111" s="18" customFormat="true" ht="24" hidden="false" customHeight="true" outlineLevel="0" collapsed="false">
      <c r="A111" s="9" t="n">
        <v>109</v>
      </c>
      <c r="B111" s="15" t="s">
        <v>294</v>
      </c>
      <c r="C111" s="15" t="s">
        <v>295</v>
      </c>
      <c r="D111" s="11" t="s">
        <v>296</v>
      </c>
      <c r="E111" s="12" t="n">
        <v>1000</v>
      </c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3"/>
    </row>
    <row r="112" s="37" customFormat="true" ht="20" hidden="false" customHeight="true" outlineLevel="0" collapsed="false">
      <c r="A112" s="32"/>
      <c r="B112" s="33"/>
      <c r="C112" s="34"/>
      <c r="D112" s="35" t="s">
        <v>297</v>
      </c>
      <c r="E112" s="36" t="n">
        <f aca="false">SUM(E3:E111)</f>
        <v>351508</v>
      </c>
      <c r="IF112" s="17"/>
    </row>
  </sheetData>
  <autoFilter ref="A1:E112"/>
  <mergeCells count="1">
    <mergeCell ref="A1:E1"/>
  </mergeCells>
  <conditionalFormatting sqref="B49">
    <cfRule type="expression" priority="2" aboveAverage="0" equalAverage="0" bottom="0" percent="0" rank="0" text="" dxfId="1">
      <formula>AND(COUNTIF($B$49,B49)&gt;1,NOT(ISBLANK(B49)))</formula>
    </cfRule>
  </conditionalFormatting>
  <conditionalFormatting sqref="B50">
    <cfRule type="expression" priority="3" aboveAverage="0" equalAverage="0" bottom="0" percent="0" rank="0" text="" dxfId="2">
      <formula>AND(COUNTIF($B$50,B50)&gt;1,NOT(ISBLANK(B50)))</formula>
    </cfRule>
  </conditionalFormatting>
  <conditionalFormatting sqref="B51">
    <cfRule type="expression" priority="4" aboveAverage="0" equalAverage="0" bottom="0" percent="0" rank="0" text="" dxfId="3">
      <formula>AND(COUNTIF($B$51,B51)&gt;1,NOT(ISBLANK(B51)))</formula>
    </cfRule>
  </conditionalFormatting>
  <conditionalFormatting sqref="B55">
    <cfRule type="expression" priority="5" aboveAverage="0" equalAverage="0" bottom="0" percent="0" rank="0" text="" dxfId="4">
      <formula>AND(COUNTIF($B$55,B55)&gt;1,NOT(ISBLANK(B55)))</formula>
    </cfRule>
  </conditionalFormatting>
  <conditionalFormatting sqref="B56">
    <cfRule type="expression" priority="6" aboveAverage="0" equalAverage="0" bottom="0" percent="0" rank="0" text="" dxfId="5">
      <formula>AND(COUNTIF($B$56,B56)&gt;1,NOT(ISBLANK(B56)))</formula>
    </cfRule>
  </conditionalFormatting>
  <conditionalFormatting sqref="B67">
    <cfRule type="expression" priority="7" aboveAverage="0" equalAverage="0" bottom="0" percent="0" rank="0" text="" dxfId="6">
      <formula>AND(COUNTIF($B$67,B67)&gt;1,NOT(ISBLANK(B67)))</formula>
    </cfRule>
  </conditionalFormatting>
  <conditionalFormatting sqref="B73">
    <cfRule type="expression" priority="8" aboveAverage="0" equalAverage="0" bottom="0" percent="0" rank="0" text="" dxfId="7">
      <formula>AND(COUNTIF($B$73,B73)&gt;1,NOT(ISBLANK(B73)))</formula>
    </cfRule>
  </conditionalFormatting>
  <conditionalFormatting sqref="B76">
    <cfRule type="expression" priority="9" aboveAverage="0" equalAverage="0" bottom="0" percent="0" rank="0" text="" dxfId="8">
      <formula>AND(COUNTIF($B$76,B76)&gt;1,NOT(ISBLANK(B76)))</formula>
    </cfRule>
  </conditionalFormatting>
  <conditionalFormatting sqref="B80:D80">
    <cfRule type="expression" priority="10" aboveAverage="0" equalAverage="0" bottom="0" percent="0" rank="0" text="" dxfId="9">
      <formula>AND(COUNTIF($B$80:$D$80,B80)&gt;1,NOT(ISBLANK(B80)))</formula>
    </cfRule>
  </conditionalFormatting>
  <conditionalFormatting sqref="B81">
    <cfRule type="expression" priority="11" aboveAverage="0" equalAverage="0" bottom="0" percent="0" rank="0" text="" dxfId="10">
      <formula>AND(COUNTIF($B$81,B81)&gt;1,NOT(ISBLANK(B81)))</formula>
    </cfRule>
  </conditionalFormatting>
  <conditionalFormatting sqref="B85">
    <cfRule type="expression" priority="12" aboveAverage="0" equalAverage="0" bottom="0" percent="0" rank="0" text="" dxfId="11">
      <formula>AND(COUNTIF($B$85,B85)&gt;1,NOT(ISBLANK(B85)))</formula>
    </cfRule>
  </conditionalFormatting>
  <conditionalFormatting sqref="B87">
    <cfRule type="expression" priority="13" aboveAverage="0" equalAverage="0" bottom="0" percent="0" rank="0" text="" dxfId="12">
      <formula>AND(COUNTIF($B$87,B87)&gt;1,NOT(ISBLANK(B87)))</formula>
    </cfRule>
  </conditionalFormatting>
  <conditionalFormatting sqref="A108:D108">
    <cfRule type="expression" priority="14" aboveAverage="0" equalAverage="0" bottom="0" percent="0" rank="0" text="" dxfId="13">
      <formula>AND(COUNTIF($A$108:$D$108,A108)&gt;1,NOT(ISBLANK(A108)))</formula>
    </cfRule>
  </conditionalFormatting>
  <conditionalFormatting sqref="B109">
    <cfRule type="expression" priority="15" aboveAverage="0" equalAverage="0" bottom="0" percent="0" rank="0" text="" dxfId="14">
      <formula>AND(COUNTIF($B$109,B109)&gt;1,NOT(ISBLANK(B109)))</formula>
    </cfRule>
  </conditionalFormatting>
  <conditionalFormatting sqref="D42:D43">
    <cfRule type="expression" priority="16" aboveAverage="0" equalAverage="0" bottom="0" percent="0" rank="0" text="" dxfId="15">
      <formula>AND(COUNTIF($D$42:$D$43,D42)&gt;1,NOT(ISBLANK(D42)))</formula>
    </cfRule>
  </conditionalFormatting>
  <conditionalFormatting sqref="B68:B72 B7:B48 B5 B57:B66 B74:B75 B52:B54">
    <cfRule type="expression" priority="17" aboveAverage="0" equalAverage="0" bottom="0" percent="0" rank="0" text="" dxfId="16">
      <formula>AND(COUNTIF($B$68:$B$72,B68)+COUNTIF($B$7:$B$48,B68)+COUNTIF($B$5,B68)+COUNTIF($B$57:$B$66,B68)+COUNTIF($B$74:$B$75,B68)+COUNTIF($B$52:$B$54,B68)&gt;1,NOT(ISBLANK(B68)))</formula>
    </cfRule>
  </conditionalFormatting>
  <conditionalFormatting sqref="B77:B79 B86">
    <cfRule type="expression" priority="18" aboveAverage="0" equalAverage="0" bottom="0" percent="0" rank="0" text="" dxfId="17">
      <formula>AND(COUNTIF($B$77:$B$79,B77)+COUNTIF($B$86,B77)&gt;1,NOT(ISBLANK(B77)))</formula>
    </cfRule>
  </conditionalFormatting>
  <conditionalFormatting sqref="B84 B82">
    <cfRule type="expression" priority="19" aboveAverage="0" equalAverage="0" bottom="0" percent="0" rank="0" text="" dxfId="18">
      <formula>AND(COUNTIF($B$84,B84)+COUNTIF($B$82,B84)&gt;1,NOT(ISBLANK(B84)))</formula>
    </cfRule>
  </conditionalFormatting>
  <conditionalFormatting sqref="B111 B95">
    <cfRule type="expression" priority="20" aboveAverage="0" equalAverage="0" bottom="0" percent="0" rank="0" text="" dxfId="19">
      <formula>AND(COUNTIF($B$111,B111)+COUNTIF($B$95,B111)&gt;1,NOT(ISBLANK(B111)))</formula>
    </cfRule>
  </conditionalFormatting>
  <printOptions headings="false" gridLines="false" gridLinesSet="true" horizontalCentered="true" verticalCentered="false"/>
  <pageMargins left="0.251388888888889" right="0.251388888888889" top="0.161111111111111" bottom="0.16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G147" activeCellId="0" sqref="G14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75"/>
    <col collapsed="false" customWidth="true" hidden="false" outlineLevel="0" max="3" min="3" style="1" width="3.69"/>
    <col collapsed="false" customWidth="true" hidden="false" outlineLevel="0" max="4" min="4" style="38" width="3.9"/>
    <col collapsed="false" customWidth="true" hidden="false" outlineLevel="0" max="5" min="5" style="1" width="8.25"/>
    <col collapsed="false" customWidth="true" hidden="false" outlineLevel="0" max="6" min="6" style="2" width="13.37"/>
    <col collapsed="false" customWidth="true" hidden="false" outlineLevel="0" max="7" min="7" style="2" width="30.96"/>
    <col collapsed="false" customWidth="true" hidden="false" outlineLevel="0" max="9" min="8" style="38" width="8.02"/>
    <col collapsed="false" customWidth="true" hidden="false" outlineLevel="0" max="10" min="10" style="1" width="8.14"/>
    <col collapsed="false" customWidth="true" hidden="false" outlineLevel="0" max="11" min="11" style="39" width="15.66"/>
    <col collapsed="false" customWidth="true" hidden="false" outlineLevel="0" max="12" min="12" style="2" width="17.48"/>
    <col collapsed="false" customWidth="true" hidden="false" outlineLevel="0" max="13" min="13" style="40" width="10.75"/>
    <col collapsed="false" customWidth="true" hidden="false" outlineLevel="0" max="14" min="14" style="41" width="30.2"/>
    <col collapsed="false" customWidth="false" hidden="false" outlineLevel="0" max="16" min="15" style="42" width="8.74"/>
    <col collapsed="false" customWidth="false" hidden="false" outlineLevel="0" max="257" min="17" style="1" width="8.74"/>
  </cols>
  <sheetData>
    <row r="1" s="5" customFormat="true" ht="33" hidden="false" customHeight="true" outlineLevel="0" collapsed="false">
      <c r="A1" s="43" t="s">
        <v>29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4"/>
      <c r="O1" s="45"/>
      <c r="P1" s="45"/>
    </row>
    <row r="2" s="8" customFormat="true" ht="28" hidden="false" customHeight="true" outlineLevel="0" collapsed="false">
      <c r="A2" s="46" t="s">
        <v>1</v>
      </c>
      <c r="B2" s="46" t="s">
        <v>299</v>
      </c>
      <c r="C2" s="46" t="s">
        <v>300</v>
      </c>
      <c r="D2" s="46" t="s">
        <v>301</v>
      </c>
      <c r="E2" s="46" t="s">
        <v>302</v>
      </c>
      <c r="F2" s="46" t="s">
        <v>3</v>
      </c>
      <c r="G2" s="46" t="s">
        <v>4</v>
      </c>
      <c r="H2" s="46" t="s">
        <v>303</v>
      </c>
      <c r="I2" s="46" t="s">
        <v>304</v>
      </c>
      <c r="J2" s="46" t="s">
        <v>305</v>
      </c>
      <c r="K2" s="46" t="s">
        <v>306</v>
      </c>
      <c r="L2" s="46" t="s">
        <v>307</v>
      </c>
      <c r="M2" s="46" t="s">
        <v>308</v>
      </c>
      <c r="N2" s="44"/>
      <c r="O2" s="45"/>
      <c r="P2" s="45"/>
    </row>
    <row r="3" s="55" customFormat="true" ht="28" hidden="false" customHeight="true" outlineLevel="0" collapsed="false">
      <c r="A3" s="47" t="s">
        <v>309</v>
      </c>
      <c r="B3" s="48" t="s">
        <v>137</v>
      </c>
      <c r="C3" s="48" t="s">
        <v>310</v>
      </c>
      <c r="D3" s="48" t="n">
        <v>74</v>
      </c>
      <c r="E3" s="49" t="s">
        <v>311</v>
      </c>
      <c r="F3" s="50" t="s">
        <v>312</v>
      </c>
      <c r="G3" s="50" t="s">
        <v>313</v>
      </c>
      <c r="H3" s="51" t="n">
        <v>12000</v>
      </c>
      <c r="I3" s="51"/>
      <c r="J3" s="52" t="n">
        <v>3000</v>
      </c>
      <c r="K3" s="49" t="s">
        <v>314</v>
      </c>
      <c r="L3" s="50" t="s">
        <v>315</v>
      </c>
      <c r="M3" s="49" t="s">
        <v>316</v>
      </c>
      <c r="N3" s="53" t="s">
        <v>317</v>
      </c>
      <c r="O3" s="54"/>
      <c r="P3" s="54"/>
    </row>
    <row r="4" s="59" customFormat="true" ht="28" hidden="false" customHeight="true" outlineLevel="0" collapsed="false">
      <c r="A4" s="47" t="s">
        <v>318</v>
      </c>
      <c r="B4" s="48" t="s">
        <v>319</v>
      </c>
      <c r="C4" s="48" t="s">
        <v>310</v>
      </c>
      <c r="D4" s="49" t="s">
        <v>320</v>
      </c>
      <c r="E4" s="49" t="s">
        <v>321</v>
      </c>
      <c r="F4" s="50" t="s">
        <v>48</v>
      </c>
      <c r="G4" s="56" t="s">
        <v>322</v>
      </c>
      <c r="H4" s="51" t="n">
        <v>25000</v>
      </c>
      <c r="I4" s="51"/>
      <c r="J4" s="52" t="n">
        <v>4000</v>
      </c>
      <c r="K4" s="49" t="s">
        <v>323</v>
      </c>
      <c r="L4" s="50" t="s">
        <v>324</v>
      </c>
      <c r="M4" s="49" t="s">
        <v>325</v>
      </c>
      <c r="N4" s="57" t="s">
        <v>326</v>
      </c>
      <c r="O4" s="58"/>
      <c r="P4" s="58"/>
    </row>
    <row r="5" s="59" customFormat="true" ht="28" hidden="false" customHeight="true" outlineLevel="0" collapsed="false">
      <c r="A5" s="47" t="s">
        <v>327</v>
      </c>
      <c r="B5" s="48" t="s">
        <v>328</v>
      </c>
      <c r="C5" s="48" t="s">
        <v>310</v>
      </c>
      <c r="D5" s="49" t="s">
        <v>329</v>
      </c>
      <c r="E5" s="49" t="s">
        <v>330</v>
      </c>
      <c r="F5" s="50" t="s">
        <v>331</v>
      </c>
      <c r="G5" s="56" t="s">
        <v>332</v>
      </c>
      <c r="H5" s="51" t="n">
        <v>12000</v>
      </c>
      <c r="I5" s="51"/>
      <c r="J5" s="52" t="n">
        <v>3000</v>
      </c>
      <c r="K5" s="49" t="s">
        <v>333</v>
      </c>
      <c r="L5" s="50" t="s">
        <v>334</v>
      </c>
      <c r="M5" s="49" t="s">
        <v>335</v>
      </c>
      <c r="N5" s="53" t="s">
        <v>336</v>
      </c>
      <c r="O5" s="58"/>
      <c r="P5" s="58"/>
    </row>
    <row r="6" s="8" customFormat="true" ht="28" hidden="false" customHeight="true" outlineLevel="0" collapsed="false">
      <c r="A6" s="47" t="s">
        <v>337</v>
      </c>
      <c r="B6" s="60" t="s">
        <v>338</v>
      </c>
      <c r="C6" s="60" t="s">
        <v>310</v>
      </c>
      <c r="D6" s="61" t="s">
        <v>339</v>
      </c>
      <c r="E6" s="61" t="s">
        <v>340</v>
      </c>
      <c r="F6" s="62" t="s">
        <v>341</v>
      </c>
      <c r="G6" s="62" t="s">
        <v>342</v>
      </c>
      <c r="H6" s="63" t="n">
        <v>30000</v>
      </c>
      <c r="I6" s="63"/>
      <c r="J6" s="63" t="n">
        <v>4000</v>
      </c>
      <c r="K6" s="61" t="s">
        <v>343</v>
      </c>
      <c r="L6" s="62" t="s">
        <v>344</v>
      </c>
      <c r="M6" s="61" t="s">
        <v>345</v>
      </c>
      <c r="N6" s="64"/>
      <c r="O6" s="65"/>
      <c r="P6" s="65"/>
    </row>
    <row r="7" s="59" customFormat="true" ht="28" hidden="false" customHeight="true" outlineLevel="0" collapsed="false">
      <c r="A7" s="47" t="s">
        <v>346</v>
      </c>
      <c r="B7" s="48" t="s">
        <v>347</v>
      </c>
      <c r="C7" s="48" t="s">
        <v>310</v>
      </c>
      <c r="D7" s="49" t="s">
        <v>348</v>
      </c>
      <c r="E7" s="49" t="s">
        <v>349</v>
      </c>
      <c r="F7" s="50" t="s">
        <v>350</v>
      </c>
      <c r="G7" s="50" t="s">
        <v>351</v>
      </c>
      <c r="H7" s="52" t="n">
        <v>9000</v>
      </c>
      <c r="I7" s="52"/>
      <c r="J7" s="52" t="n">
        <v>3000</v>
      </c>
      <c r="K7" s="49" t="s">
        <v>352</v>
      </c>
      <c r="L7" s="50" t="s">
        <v>353</v>
      </c>
      <c r="M7" s="49" t="s">
        <v>354</v>
      </c>
      <c r="N7" s="57" t="s">
        <v>355</v>
      </c>
      <c r="O7" s="54"/>
      <c r="P7" s="54"/>
    </row>
    <row r="8" s="59" customFormat="true" ht="28" hidden="false" customHeight="true" outlineLevel="0" collapsed="false">
      <c r="A8" s="47" t="s">
        <v>356</v>
      </c>
      <c r="B8" s="48" t="s">
        <v>38</v>
      </c>
      <c r="C8" s="48" t="s">
        <v>310</v>
      </c>
      <c r="D8" s="49" t="s">
        <v>357</v>
      </c>
      <c r="E8" s="49" t="s">
        <v>358</v>
      </c>
      <c r="F8" s="50" t="s">
        <v>39</v>
      </c>
      <c r="G8" s="50" t="s">
        <v>359</v>
      </c>
      <c r="H8" s="52" t="n">
        <v>15000</v>
      </c>
      <c r="I8" s="52"/>
      <c r="J8" s="52" t="n">
        <v>4000</v>
      </c>
      <c r="K8" s="49" t="s">
        <v>360</v>
      </c>
      <c r="L8" s="50" t="s">
        <v>361</v>
      </c>
      <c r="M8" s="49" t="s">
        <v>362</v>
      </c>
      <c r="N8" s="57" t="s">
        <v>363</v>
      </c>
      <c r="O8" s="54"/>
      <c r="P8" s="54"/>
    </row>
    <row r="9" s="59" customFormat="true" ht="28" hidden="false" customHeight="true" outlineLevel="0" collapsed="false">
      <c r="A9" s="47" t="s">
        <v>364</v>
      </c>
      <c r="B9" s="48" t="s">
        <v>47</v>
      </c>
      <c r="C9" s="48" t="s">
        <v>310</v>
      </c>
      <c r="D9" s="49" t="s">
        <v>320</v>
      </c>
      <c r="E9" s="49" t="s">
        <v>365</v>
      </c>
      <c r="F9" s="50" t="s">
        <v>48</v>
      </c>
      <c r="G9" s="50" t="s">
        <v>366</v>
      </c>
      <c r="H9" s="52" t="n">
        <v>15000</v>
      </c>
      <c r="I9" s="52"/>
      <c r="J9" s="52" t="n">
        <v>4000</v>
      </c>
      <c r="K9" s="49" t="s">
        <v>367</v>
      </c>
      <c r="L9" s="50" t="s">
        <v>324</v>
      </c>
      <c r="M9" s="49" t="s">
        <v>368</v>
      </c>
      <c r="N9" s="57" t="s">
        <v>369</v>
      </c>
      <c r="O9" s="54"/>
      <c r="P9" s="54"/>
    </row>
    <row r="10" s="59" customFormat="true" ht="28" hidden="false" customHeight="true" outlineLevel="0" collapsed="false">
      <c r="A10" s="47" t="s">
        <v>370</v>
      </c>
      <c r="B10" s="48" t="s">
        <v>84</v>
      </c>
      <c r="C10" s="48" t="s">
        <v>310</v>
      </c>
      <c r="D10" s="49" t="n">
        <v>77</v>
      </c>
      <c r="E10" s="49" t="s">
        <v>371</v>
      </c>
      <c r="F10" s="50" t="s">
        <v>71</v>
      </c>
      <c r="G10" s="56" t="s">
        <v>372</v>
      </c>
      <c r="H10" s="52" t="n">
        <v>15000</v>
      </c>
      <c r="I10" s="52"/>
      <c r="J10" s="52" t="n">
        <v>4000</v>
      </c>
      <c r="K10" s="49" t="s">
        <v>373</v>
      </c>
      <c r="L10" s="50" t="s">
        <v>374</v>
      </c>
      <c r="M10" s="49" t="s">
        <v>375</v>
      </c>
      <c r="N10" s="57" t="s">
        <v>376</v>
      </c>
      <c r="O10" s="54"/>
      <c r="P10" s="54"/>
    </row>
    <row r="11" s="59" customFormat="true" ht="28" hidden="false" customHeight="true" outlineLevel="0" collapsed="false">
      <c r="A11" s="47" t="s">
        <v>377</v>
      </c>
      <c r="B11" s="48" t="s">
        <v>378</v>
      </c>
      <c r="C11" s="48" t="s">
        <v>310</v>
      </c>
      <c r="D11" s="49" t="s">
        <v>339</v>
      </c>
      <c r="E11" s="49" t="s">
        <v>379</v>
      </c>
      <c r="F11" s="50" t="s">
        <v>380</v>
      </c>
      <c r="G11" s="50" t="s">
        <v>381</v>
      </c>
      <c r="H11" s="52" t="n">
        <v>20000</v>
      </c>
      <c r="I11" s="52" t="n">
        <v>90960</v>
      </c>
      <c r="J11" s="52" t="n">
        <v>4000</v>
      </c>
      <c r="K11" s="49" t="s">
        <v>382</v>
      </c>
      <c r="L11" s="50" t="s">
        <v>361</v>
      </c>
      <c r="M11" s="49" t="s">
        <v>383</v>
      </c>
      <c r="N11" s="53" t="s">
        <v>384</v>
      </c>
      <c r="O11" s="54"/>
      <c r="P11" s="54"/>
    </row>
    <row r="12" s="55" customFormat="true" ht="33" hidden="false" customHeight="true" outlineLevel="0" collapsed="false">
      <c r="A12" s="47" t="s">
        <v>385</v>
      </c>
      <c r="B12" s="48" t="s">
        <v>110</v>
      </c>
      <c r="C12" s="48" t="s">
        <v>310</v>
      </c>
      <c r="D12" s="49" t="s">
        <v>386</v>
      </c>
      <c r="E12" s="49" t="s">
        <v>387</v>
      </c>
      <c r="F12" s="50" t="s">
        <v>111</v>
      </c>
      <c r="G12" s="50" t="s">
        <v>388</v>
      </c>
      <c r="H12" s="52" t="n">
        <v>25000</v>
      </c>
      <c r="I12" s="52" t="n">
        <v>36000</v>
      </c>
      <c r="J12" s="52" t="n">
        <v>4000</v>
      </c>
      <c r="K12" s="49" t="s">
        <v>389</v>
      </c>
      <c r="L12" s="50" t="s">
        <v>390</v>
      </c>
      <c r="M12" s="49" t="s">
        <v>391</v>
      </c>
      <c r="N12" s="53" t="s">
        <v>392</v>
      </c>
      <c r="O12" s="54"/>
      <c r="P12" s="54"/>
    </row>
    <row r="13" s="55" customFormat="true" ht="28" hidden="false" customHeight="true" outlineLevel="0" collapsed="false">
      <c r="A13" s="47" t="s">
        <v>393</v>
      </c>
      <c r="B13" s="48" t="s">
        <v>394</v>
      </c>
      <c r="C13" s="48" t="s">
        <v>310</v>
      </c>
      <c r="D13" s="49" t="s">
        <v>395</v>
      </c>
      <c r="E13" s="49" t="s">
        <v>396</v>
      </c>
      <c r="F13" s="50" t="s">
        <v>312</v>
      </c>
      <c r="G13" s="50" t="s">
        <v>397</v>
      </c>
      <c r="H13" s="52" t="n">
        <v>20000</v>
      </c>
      <c r="I13" s="52"/>
      <c r="J13" s="52" t="n">
        <v>4000</v>
      </c>
      <c r="K13" s="49" t="s">
        <v>398</v>
      </c>
      <c r="L13" s="50" t="s">
        <v>399</v>
      </c>
      <c r="M13" s="49" t="s">
        <v>400</v>
      </c>
      <c r="N13" s="57" t="s">
        <v>401</v>
      </c>
      <c r="O13" s="54"/>
      <c r="P13" s="54"/>
    </row>
    <row r="14" s="66" customFormat="true" ht="28" hidden="false" customHeight="true" outlineLevel="0" collapsed="false">
      <c r="A14" s="47" t="s">
        <v>402</v>
      </c>
      <c r="B14" s="48" t="s">
        <v>403</v>
      </c>
      <c r="C14" s="48" t="s">
        <v>310</v>
      </c>
      <c r="D14" s="49" t="s">
        <v>339</v>
      </c>
      <c r="E14" s="49" t="s">
        <v>404</v>
      </c>
      <c r="F14" s="50" t="s">
        <v>157</v>
      </c>
      <c r="G14" s="50" t="s">
        <v>405</v>
      </c>
      <c r="H14" s="52" t="n">
        <v>12000</v>
      </c>
      <c r="I14" s="52"/>
      <c r="J14" s="52" t="n">
        <v>3000</v>
      </c>
      <c r="K14" s="49" t="s">
        <v>406</v>
      </c>
      <c r="L14" s="50" t="s">
        <v>407</v>
      </c>
      <c r="M14" s="49" t="n">
        <v>13548878566</v>
      </c>
      <c r="N14" s="57"/>
      <c r="O14" s="58"/>
      <c r="P14" s="58"/>
    </row>
    <row r="15" s="66" customFormat="true" ht="28" hidden="false" customHeight="true" outlineLevel="0" collapsed="false">
      <c r="A15" s="47" t="s">
        <v>408</v>
      </c>
      <c r="B15" s="48" t="s">
        <v>58</v>
      </c>
      <c r="C15" s="48" t="s">
        <v>310</v>
      </c>
      <c r="D15" s="49" t="s">
        <v>409</v>
      </c>
      <c r="E15" s="49" t="s">
        <v>410</v>
      </c>
      <c r="F15" s="50" t="s">
        <v>411</v>
      </c>
      <c r="G15" s="56" t="s">
        <v>412</v>
      </c>
      <c r="H15" s="51" t="n">
        <v>18000</v>
      </c>
      <c r="I15" s="51"/>
      <c r="J15" s="52" t="n">
        <v>4000</v>
      </c>
      <c r="K15" s="49" t="s">
        <v>413</v>
      </c>
      <c r="L15" s="50" t="s">
        <v>414</v>
      </c>
      <c r="M15" s="49" t="s">
        <v>415</v>
      </c>
      <c r="N15" s="57" t="s">
        <v>416</v>
      </c>
      <c r="O15" s="58"/>
      <c r="P15" s="58"/>
    </row>
    <row r="16" s="66" customFormat="true" ht="28" hidden="false" customHeight="true" outlineLevel="0" collapsed="false">
      <c r="A16" s="47" t="s">
        <v>417</v>
      </c>
      <c r="B16" s="67" t="s">
        <v>159</v>
      </c>
      <c r="C16" s="67" t="s">
        <v>310</v>
      </c>
      <c r="D16" s="68" t="s">
        <v>418</v>
      </c>
      <c r="E16" s="68" t="s">
        <v>419</v>
      </c>
      <c r="F16" s="69" t="s">
        <v>51</v>
      </c>
      <c r="G16" s="56" t="s">
        <v>420</v>
      </c>
      <c r="H16" s="51" t="n">
        <v>12000</v>
      </c>
      <c r="I16" s="51"/>
      <c r="J16" s="52" t="n">
        <v>3000</v>
      </c>
      <c r="K16" s="70" t="s">
        <v>421</v>
      </c>
      <c r="L16" s="50" t="s">
        <v>399</v>
      </c>
      <c r="M16" s="68" t="n">
        <v>13973651486</v>
      </c>
      <c r="N16" s="57" t="s">
        <v>422</v>
      </c>
      <c r="O16" s="54"/>
      <c r="P16" s="54"/>
    </row>
    <row r="17" s="66" customFormat="true" ht="28" hidden="false" customHeight="true" outlineLevel="0" collapsed="false">
      <c r="A17" s="47" t="s">
        <v>423</v>
      </c>
      <c r="B17" s="67" t="s">
        <v>213</v>
      </c>
      <c r="C17" s="67" t="s">
        <v>310</v>
      </c>
      <c r="D17" s="68" t="s">
        <v>424</v>
      </c>
      <c r="E17" s="68" t="s">
        <v>425</v>
      </c>
      <c r="F17" s="56" t="s">
        <v>51</v>
      </c>
      <c r="G17" s="69" t="s">
        <v>426</v>
      </c>
      <c r="H17" s="51" t="n">
        <v>16000</v>
      </c>
      <c r="I17" s="51"/>
      <c r="J17" s="71" t="n">
        <v>4000</v>
      </c>
      <c r="K17" s="68" t="s">
        <v>427</v>
      </c>
      <c r="L17" s="69" t="s">
        <v>428</v>
      </c>
      <c r="M17" s="72" t="s">
        <v>429</v>
      </c>
      <c r="N17" s="57" t="s">
        <v>430</v>
      </c>
      <c r="O17" s="54"/>
      <c r="P17" s="54"/>
    </row>
    <row r="18" s="66" customFormat="true" ht="28" hidden="false" customHeight="true" outlineLevel="0" collapsed="false">
      <c r="A18" s="47" t="s">
        <v>431</v>
      </c>
      <c r="B18" s="48" t="s">
        <v>432</v>
      </c>
      <c r="C18" s="48" t="s">
        <v>310</v>
      </c>
      <c r="D18" s="49" t="s">
        <v>320</v>
      </c>
      <c r="E18" s="49" t="s">
        <v>433</v>
      </c>
      <c r="F18" s="50" t="s">
        <v>13</v>
      </c>
      <c r="G18" s="56" t="s">
        <v>434</v>
      </c>
      <c r="H18" s="51" t="n">
        <v>20000</v>
      </c>
      <c r="I18" s="51"/>
      <c r="J18" s="52" t="n">
        <v>10000</v>
      </c>
      <c r="K18" s="49" t="s">
        <v>435</v>
      </c>
      <c r="L18" s="50" t="s">
        <v>436</v>
      </c>
      <c r="M18" s="49" t="n">
        <v>13713618397</v>
      </c>
      <c r="N18" s="53" t="s">
        <v>437</v>
      </c>
      <c r="O18" s="54"/>
      <c r="P18" s="54"/>
    </row>
    <row r="19" s="66" customFormat="true" ht="28" hidden="false" customHeight="true" outlineLevel="0" collapsed="false">
      <c r="A19" s="47" t="s">
        <v>438</v>
      </c>
      <c r="B19" s="48" t="s">
        <v>161</v>
      </c>
      <c r="C19" s="48" t="s">
        <v>310</v>
      </c>
      <c r="D19" s="49" t="s">
        <v>395</v>
      </c>
      <c r="E19" s="49" t="s">
        <v>439</v>
      </c>
      <c r="F19" s="50" t="s">
        <v>36</v>
      </c>
      <c r="G19" s="56" t="s">
        <v>440</v>
      </c>
      <c r="H19" s="51" t="n">
        <v>8000</v>
      </c>
      <c r="I19" s="51"/>
      <c r="J19" s="52" t="n">
        <v>2000</v>
      </c>
      <c r="K19" s="49" t="s">
        <v>441</v>
      </c>
      <c r="L19" s="50" t="s">
        <v>442</v>
      </c>
      <c r="M19" s="49" t="n">
        <v>15273640066</v>
      </c>
      <c r="N19" s="53" t="s">
        <v>443</v>
      </c>
      <c r="O19" s="54"/>
      <c r="P19" s="54"/>
    </row>
    <row r="20" s="66" customFormat="true" ht="28" hidden="false" customHeight="true" outlineLevel="0" collapsed="false">
      <c r="A20" s="47" t="s">
        <v>444</v>
      </c>
      <c r="B20" s="73" t="s">
        <v>205</v>
      </c>
      <c r="C20" s="73" t="s">
        <v>310</v>
      </c>
      <c r="D20" s="74" t="s">
        <v>348</v>
      </c>
      <c r="E20" s="74" t="s">
        <v>445</v>
      </c>
      <c r="F20" s="75" t="s">
        <v>446</v>
      </c>
      <c r="G20" s="76" t="s">
        <v>447</v>
      </c>
      <c r="H20" s="51" t="n">
        <v>20000</v>
      </c>
      <c r="I20" s="51"/>
      <c r="J20" s="52" t="n">
        <v>4000</v>
      </c>
      <c r="K20" s="49" t="s">
        <v>448</v>
      </c>
      <c r="L20" s="50" t="s">
        <v>449</v>
      </c>
      <c r="M20" s="74" t="n">
        <v>15573607096</v>
      </c>
      <c r="N20" s="53" t="s">
        <v>450</v>
      </c>
      <c r="O20" s="58"/>
      <c r="P20" s="58"/>
    </row>
    <row r="21" s="82" customFormat="true" ht="28" hidden="false" customHeight="true" outlineLevel="0" collapsed="false">
      <c r="A21" s="47" t="s">
        <v>451</v>
      </c>
      <c r="B21" s="60" t="s">
        <v>452</v>
      </c>
      <c r="C21" s="60" t="s">
        <v>453</v>
      </c>
      <c r="D21" s="77" t="s">
        <v>454</v>
      </c>
      <c r="E21" s="61" t="s">
        <v>455</v>
      </c>
      <c r="F21" s="78" t="s">
        <v>456</v>
      </c>
      <c r="G21" s="78" t="s">
        <v>457</v>
      </c>
      <c r="H21" s="79" t="n">
        <v>15000</v>
      </c>
      <c r="I21" s="79"/>
      <c r="J21" s="63" t="n">
        <v>3500</v>
      </c>
      <c r="K21" s="61" t="s">
        <v>458</v>
      </c>
      <c r="L21" s="62" t="s">
        <v>459</v>
      </c>
      <c r="M21" s="61" t="n">
        <v>13077283998</v>
      </c>
      <c r="N21" s="80"/>
      <c r="O21" s="81"/>
      <c r="P21" s="81"/>
    </row>
    <row r="22" s="82" customFormat="true" ht="28" hidden="false" customHeight="true" outlineLevel="0" collapsed="false">
      <c r="A22" s="47" t="s">
        <v>460</v>
      </c>
      <c r="B22" s="60" t="s">
        <v>461</v>
      </c>
      <c r="C22" s="60" t="s">
        <v>310</v>
      </c>
      <c r="D22" s="77" t="s">
        <v>339</v>
      </c>
      <c r="E22" s="61" t="s">
        <v>462</v>
      </c>
      <c r="F22" s="78" t="s">
        <v>51</v>
      </c>
      <c r="G22" s="78" t="s">
        <v>463</v>
      </c>
      <c r="H22" s="79" t="n">
        <v>15000</v>
      </c>
      <c r="I22" s="79"/>
      <c r="J22" s="63" t="n">
        <v>3500</v>
      </c>
      <c r="K22" s="61" t="s">
        <v>464</v>
      </c>
      <c r="L22" s="62" t="s">
        <v>459</v>
      </c>
      <c r="M22" s="61" t="n">
        <v>13973645880</v>
      </c>
      <c r="N22" s="83" t="s">
        <v>465</v>
      </c>
      <c r="O22" s="81"/>
      <c r="P22" s="81"/>
    </row>
    <row r="23" s="66" customFormat="true" ht="28" hidden="false" customHeight="true" outlineLevel="0" collapsed="false">
      <c r="A23" s="47" t="s">
        <v>466</v>
      </c>
      <c r="B23" s="48" t="s">
        <v>189</v>
      </c>
      <c r="C23" s="48" t="s">
        <v>310</v>
      </c>
      <c r="D23" s="74" t="s">
        <v>329</v>
      </c>
      <c r="E23" s="49" t="s">
        <v>467</v>
      </c>
      <c r="F23" s="75" t="s">
        <v>190</v>
      </c>
      <c r="G23" s="75" t="s">
        <v>468</v>
      </c>
      <c r="H23" s="51" t="n">
        <v>10000</v>
      </c>
      <c r="I23" s="51"/>
      <c r="J23" s="52" t="n">
        <v>3000</v>
      </c>
      <c r="K23" s="84" t="s">
        <v>469</v>
      </c>
      <c r="L23" s="85" t="s">
        <v>374</v>
      </c>
      <c r="M23" s="84" t="n">
        <v>13974233252</v>
      </c>
      <c r="N23" s="53" t="s">
        <v>470</v>
      </c>
      <c r="O23" s="58"/>
      <c r="P23" s="58"/>
    </row>
    <row r="24" s="66" customFormat="true" ht="28" hidden="false" customHeight="true" outlineLevel="0" collapsed="false">
      <c r="A24" s="47" t="s">
        <v>471</v>
      </c>
      <c r="B24" s="48" t="s">
        <v>203</v>
      </c>
      <c r="C24" s="48" t="s">
        <v>310</v>
      </c>
      <c r="D24" s="49" t="s">
        <v>320</v>
      </c>
      <c r="E24" s="49" t="s">
        <v>472</v>
      </c>
      <c r="F24" s="50" t="s">
        <v>13</v>
      </c>
      <c r="G24" s="56" t="s">
        <v>473</v>
      </c>
      <c r="H24" s="51" t="n">
        <v>12000</v>
      </c>
      <c r="I24" s="51"/>
      <c r="J24" s="52" t="n">
        <v>3500</v>
      </c>
      <c r="K24" s="49" t="s">
        <v>474</v>
      </c>
      <c r="L24" s="50" t="s">
        <v>399</v>
      </c>
      <c r="M24" s="49" t="n">
        <v>18975638639</v>
      </c>
      <c r="N24" s="53" t="s">
        <v>475</v>
      </c>
      <c r="O24" s="58"/>
      <c r="P24" s="58"/>
    </row>
    <row r="25" s="66" customFormat="true" ht="28" hidden="false" customHeight="true" outlineLevel="0" collapsed="false">
      <c r="A25" s="47" t="s">
        <v>476</v>
      </c>
      <c r="B25" s="48" t="s">
        <v>97</v>
      </c>
      <c r="C25" s="48" t="s">
        <v>310</v>
      </c>
      <c r="D25" s="49" t="s">
        <v>386</v>
      </c>
      <c r="E25" s="49" t="s">
        <v>477</v>
      </c>
      <c r="F25" s="50" t="s">
        <v>36</v>
      </c>
      <c r="G25" s="56" t="s">
        <v>478</v>
      </c>
      <c r="H25" s="51" t="n">
        <v>12000</v>
      </c>
      <c r="I25" s="51"/>
      <c r="J25" s="52" t="n">
        <v>3500</v>
      </c>
      <c r="K25" s="49" t="s">
        <v>479</v>
      </c>
      <c r="L25" s="50" t="s">
        <v>480</v>
      </c>
      <c r="M25" s="49" t="s">
        <v>481</v>
      </c>
      <c r="N25" s="86" t="s">
        <v>482</v>
      </c>
      <c r="O25" s="87"/>
      <c r="P25" s="87"/>
    </row>
    <row r="26" s="66" customFormat="true" ht="28" hidden="false" customHeight="true" outlineLevel="0" collapsed="false">
      <c r="A26" s="47" t="s">
        <v>483</v>
      </c>
      <c r="B26" s="48" t="s">
        <v>73</v>
      </c>
      <c r="C26" s="48" t="s">
        <v>310</v>
      </c>
      <c r="D26" s="49" t="s">
        <v>395</v>
      </c>
      <c r="E26" s="49" t="s">
        <v>484</v>
      </c>
      <c r="F26" s="50" t="s">
        <v>485</v>
      </c>
      <c r="G26" s="50" t="s">
        <v>486</v>
      </c>
      <c r="H26" s="51" t="n">
        <v>9000</v>
      </c>
      <c r="I26" s="51" t="n">
        <v>75000</v>
      </c>
      <c r="J26" s="52" t="n">
        <v>2000</v>
      </c>
      <c r="K26" s="49" t="s">
        <v>487</v>
      </c>
      <c r="L26" s="50" t="s">
        <v>488</v>
      </c>
      <c r="M26" s="49" t="s">
        <v>489</v>
      </c>
      <c r="N26" s="53" t="s">
        <v>317</v>
      </c>
      <c r="O26" s="58"/>
      <c r="P26" s="58"/>
    </row>
    <row r="27" s="66" customFormat="true" ht="28" hidden="false" customHeight="true" outlineLevel="0" collapsed="false">
      <c r="A27" s="47" t="s">
        <v>490</v>
      </c>
      <c r="B27" s="48" t="s">
        <v>53</v>
      </c>
      <c r="C27" s="48" t="s">
        <v>310</v>
      </c>
      <c r="D27" s="49" t="s">
        <v>348</v>
      </c>
      <c r="E27" s="49" t="s">
        <v>491</v>
      </c>
      <c r="F27" s="50" t="s">
        <v>54</v>
      </c>
      <c r="G27" s="50" t="s">
        <v>492</v>
      </c>
      <c r="H27" s="52" t="n">
        <v>16000</v>
      </c>
      <c r="I27" s="52" t="n">
        <v>65000</v>
      </c>
      <c r="J27" s="52" t="n">
        <v>4000</v>
      </c>
      <c r="K27" s="49" t="s">
        <v>493</v>
      </c>
      <c r="L27" s="50" t="s">
        <v>494</v>
      </c>
      <c r="M27" s="49" t="n">
        <v>18873607115</v>
      </c>
      <c r="N27" s="53" t="s">
        <v>495</v>
      </c>
      <c r="O27" s="58"/>
      <c r="P27" s="58"/>
    </row>
    <row r="28" s="66" customFormat="true" ht="28" hidden="false" customHeight="true" outlineLevel="0" collapsed="false">
      <c r="A28" s="47" t="s">
        <v>496</v>
      </c>
      <c r="B28" s="48" t="s">
        <v>174</v>
      </c>
      <c r="C28" s="48" t="s">
        <v>310</v>
      </c>
      <c r="D28" s="49" t="s">
        <v>395</v>
      </c>
      <c r="E28" s="49" t="s">
        <v>497</v>
      </c>
      <c r="F28" s="50" t="s">
        <v>312</v>
      </c>
      <c r="G28" s="50" t="s">
        <v>498</v>
      </c>
      <c r="H28" s="52" t="n">
        <v>12000</v>
      </c>
      <c r="I28" s="52"/>
      <c r="J28" s="52" t="n">
        <v>3500</v>
      </c>
      <c r="K28" s="49" t="s">
        <v>499</v>
      </c>
      <c r="L28" s="50" t="s">
        <v>390</v>
      </c>
      <c r="M28" s="49" t="s">
        <v>500</v>
      </c>
      <c r="N28" s="57" t="s">
        <v>501</v>
      </c>
      <c r="O28" s="54"/>
      <c r="P28" s="54"/>
    </row>
    <row r="29" s="66" customFormat="true" ht="28" hidden="false" customHeight="true" outlineLevel="0" collapsed="false">
      <c r="A29" s="47" t="s">
        <v>502</v>
      </c>
      <c r="B29" s="48" t="s">
        <v>503</v>
      </c>
      <c r="C29" s="48" t="s">
        <v>310</v>
      </c>
      <c r="D29" s="49" t="s">
        <v>504</v>
      </c>
      <c r="E29" s="49" t="s">
        <v>505</v>
      </c>
      <c r="F29" s="50" t="s">
        <v>506</v>
      </c>
      <c r="G29" s="56" t="s">
        <v>507</v>
      </c>
      <c r="H29" s="52" t="n">
        <v>20000</v>
      </c>
      <c r="I29" s="52" t="n">
        <v>45600</v>
      </c>
      <c r="J29" s="52" t="n">
        <v>9000</v>
      </c>
      <c r="K29" s="49" t="s">
        <v>508</v>
      </c>
      <c r="L29" s="50" t="s">
        <v>509</v>
      </c>
      <c r="M29" s="49" t="s">
        <v>510</v>
      </c>
      <c r="N29" s="53" t="s">
        <v>495</v>
      </c>
      <c r="O29" s="58"/>
      <c r="P29" s="58"/>
    </row>
    <row r="30" s="66" customFormat="true" ht="28" hidden="false" customHeight="true" outlineLevel="0" collapsed="false">
      <c r="A30" s="47" t="s">
        <v>511</v>
      </c>
      <c r="B30" s="48" t="s">
        <v>41</v>
      </c>
      <c r="C30" s="48" t="s">
        <v>310</v>
      </c>
      <c r="D30" s="49" t="s">
        <v>512</v>
      </c>
      <c r="E30" s="49" t="s">
        <v>513</v>
      </c>
      <c r="F30" s="50" t="s">
        <v>514</v>
      </c>
      <c r="G30" s="56" t="s">
        <v>515</v>
      </c>
      <c r="H30" s="51" t="n">
        <v>10000</v>
      </c>
      <c r="I30" s="51"/>
      <c r="J30" s="52" t="n">
        <v>3000</v>
      </c>
      <c r="K30" s="49" t="s">
        <v>516</v>
      </c>
      <c r="L30" s="50" t="s">
        <v>436</v>
      </c>
      <c r="M30" s="49" t="n">
        <v>18975650799</v>
      </c>
      <c r="N30" s="53" t="s">
        <v>336</v>
      </c>
      <c r="O30" s="87"/>
      <c r="P30" s="87"/>
    </row>
    <row r="31" s="66" customFormat="true" ht="28" hidden="false" customHeight="true" outlineLevel="0" collapsed="false">
      <c r="A31" s="47" t="s">
        <v>517</v>
      </c>
      <c r="B31" s="67" t="s">
        <v>211</v>
      </c>
      <c r="C31" s="67" t="s">
        <v>310</v>
      </c>
      <c r="D31" s="68" t="s">
        <v>418</v>
      </c>
      <c r="E31" s="49" t="s">
        <v>518</v>
      </c>
      <c r="F31" s="69" t="s">
        <v>123</v>
      </c>
      <c r="G31" s="50" t="s">
        <v>519</v>
      </c>
      <c r="H31" s="51" t="n">
        <v>9000</v>
      </c>
      <c r="I31" s="51"/>
      <c r="J31" s="52" t="n">
        <v>3000</v>
      </c>
      <c r="K31" s="49" t="s">
        <v>520</v>
      </c>
      <c r="L31" s="50" t="s">
        <v>521</v>
      </c>
      <c r="M31" s="68" t="n">
        <v>13873601913</v>
      </c>
      <c r="N31" s="53" t="s">
        <v>475</v>
      </c>
      <c r="O31" s="58"/>
      <c r="P31" s="58"/>
    </row>
    <row r="32" s="66" customFormat="true" ht="28" hidden="false" customHeight="true" outlineLevel="0" collapsed="false">
      <c r="A32" s="47" t="s">
        <v>522</v>
      </c>
      <c r="B32" s="67" t="s">
        <v>277</v>
      </c>
      <c r="C32" s="67" t="s">
        <v>310</v>
      </c>
      <c r="D32" s="68" t="s">
        <v>348</v>
      </c>
      <c r="E32" s="68" t="s">
        <v>523</v>
      </c>
      <c r="F32" s="69" t="s">
        <v>278</v>
      </c>
      <c r="G32" s="56" t="s">
        <v>524</v>
      </c>
      <c r="H32" s="51" t="n">
        <v>9000</v>
      </c>
      <c r="I32" s="51"/>
      <c r="J32" s="52" t="n">
        <v>3000</v>
      </c>
      <c r="K32" s="49" t="s">
        <v>525</v>
      </c>
      <c r="L32" s="50" t="s">
        <v>526</v>
      </c>
      <c r="M32" s="68" t="n">
        <v>15576128568</v>
      </c>
      <c r="N32" s="53" t="s">
        <v>527</v>
      </c>
      <c r="O32" s="58"/>
      <c r="P32" s="58"/>
    </row>
    <row r="33" s="66" customFormat="true" ht="28" hidden="false" customHeight="true" outlineLevel="0" collapsed="false">
      <c r="A33" s="47" t="s">
        <v>528</v>
      </c>
      <c r="B33" s="48" t="s">
        <v>529</v>
      </c>
      <c r="C33" s="48" t="s">
        <v>310</v>
      </c>
      <c r="D33" s="49" t="s">
        <v>530</v>
      </c>
      <c r="E33" s="49" t="s">
        <v>531</v>
      </c>
      <c r="F33" s="50" t="s">
        <v>54</v>
      </c>
      <c r="G33" s="50" t="s">
        <v>532</v>
      </c>
      <c r="H33" s="51" t="n">
        <v>20000</v>
      </c>
      <c r="I33" s="51"/>
      <c r="J33" s="52" t="n">
        <v>4000</v>
      </c>
      <c r="K33" s="49" t="s">
        <v>533</v>
      </c>
      <c r="L33" s="50" t="s">
        <v>534</v>
      </c>
      <c r="M33" s="49" t="s">
        <v>535</v>
      </c>
      <c r="N33" s="53" t="s">
        <v>536</v>
      </c>
      <c r="O33" s="58"/>
      <c r="P33" s="58"/>
    </row>
    <row r="34" s="66" customFormat="true" ht="26" hidden="false" customHeight="true" outlineLevel="0" collapsed="false">
      <c r="A34" s="47" t="s">
        <v>537</v>
      </c>
      <c r="B34" s="48" t="s">
        <v>538</v>
      </c>
      <c r="C34" s="48" t="s">
        <v>539</v>
      </c>
      <c r="D34" s="49" t="s">
        <v>540</v>
      </c>
      <c r="E34" s="49" t="s">
        <v>541</v>
      </c>
      <c r="F34" s="50" t="s">
        <v>542</v>
      </c>
      <c r="G34" s="50" t="s">
        <v>543</v>
      </c>
      <c r="H34" s="51" t="n">
        <v>12000</v>
      </c>
      <c r="I34" s="51"/>
      <c r="J34" s="52" t="n">
        <v>4000</v>
      </c>
      <c r="K34" s="49" t="s">
        <v>544</v>
      </c>
      <c r="L34" s="50" t="s">
        <v>361</v>
      </c>
      <c r="M34" s="49" t="n">
        <v>18216265068</v>
      </c>
      <c r="N34" s="53" t="s">
        <v>545</v>
      </c>
      <c r="O34" s="87"/>
      <c r="P34" s="87"/>
    </row>
    <row r="35" s="66" customFormat="true" ht="28" hidden="false" customHeight="true" outlineLevel="0" collapsed="false">
      <c r="A35" s="47" t="s">
        <v>546</v>
      </c>
      <c r="B35" s="48" t="s">
        <v>547</v>
      </c>
      <c r="C35" s="48" t="s">
        <v>310</v>
      </c>
      <c r="D35" s="49" t="s">
        <v>348</v>
      </c>
      <c r="E35" s="49" t="s">
        <v>548</v>
      </c>
      <c r="F35" s="50" t="s">
        <v>48</v>
      </c>
      <c r="G35" s="56" t="s">
        <v>549</v>
      </c>
      <c r="H35" s="51" t="n">
        <v>40000</v>
      </c>
      <c r="I35" s="51"/>
      <c r="J35" s="52" t="n">
        <v>4000</v>
      </c>
      <c r="K35" s="49" t="s">
        <v>550</v>
      </c>
      <c r="L35" s="50" t="s">
        <v>551</v>
      </c>
      <c r="M35" s="49" t="n">
        <v>13487930418</v>
      </c>
      <c r="N35" s="53" t="s">
        <v>552</v>
      </c>
      <c r="O35" s="58"/>
      <c r="P35" s="58"/>
    </row>
    <row r="36" s="66" customFormat="true" ht="28" hidden="false" customHeight="true" outlineLevel="0" collapsed="false">
      <c r="A36" s="47" t="s">
        <v>553</v>
      </c>
      <c r="B36" s="48" t="s">
        <v>554</v>
      </c>
      <c r="C36" s="48" t="s">
        <v>310</v>
      </c>
      <c r="D36" s="49" t="s">
        <v>530</v>
      </c>
      <c r="E36" s="49" t="s">
        <v>555</v>
      </c>
      <c r="F36" s="50" t="s">
        <v>556</v>
      </c>
      <c r="G36" s="50" t="s">
        <v>557</v>
      </c>
      <c r="H36" s="51" t="n">
        <v>9000</v>
      </c>
      <c r="I36" s="51" t="n">
        <v>36000</v>
      </c>
      <c r="J36" s="52" t="n">
        <v>3000</v>
      </c>
      <c r="K36" s="49" t="s">
        <v>558</v>
      </c>
      <c r="L36" s="50" t="s">
        <v>361</v>
      </c>
      <c r="M36" s="49" t="s">
        <v>559</v>
      </c>
      <c r="N36" s="53" t="s">
        <v>560</v>
      </c>
      <c r="O36" s="58"/>
      <c r="P36" s="58"/>
    </row>
    <row r="37" s="82" customFormat="true" ht="28" hidden="false" customHeight="true" outlineLevel="0" collapsed="false">
      <c r="A37" s="47" t="s">
        <v>561</v>
      </c>
      <c r="B37" s="60" t="s">
        <v>562</v>
      </c>
      <c r="C37" s="60" t="s">
        <v>310</v>
      </c>
      <c r="D37" s="61" t="s">
        <v>418</v>
      </c>
      <c r="E37" s="61" t="s">
        <v>563</v>
      </c>
      <c r="F37" s="62" t="s">
        <v>564</v>
      </c>
      <c r="G37" s="62" t="s">
        <v>565</v>
      </c>
      <c r="H37" s="79" t="n">
        <v>11000</v>
      </c>
      <c r="I37" s="79"/>
      <c r="J37" s="63" t="n">
        <v>3500</v>
      </c>
      <c r="K37" s="61" t="s">
        <v>566</v>
      </c>
      <c r="L37" s="62" t="s">
        <v>567</v>
      </c>
      <c r="M37" s="61" t="n">
        <v>15367363458</v>
      </c>
      <c r="N37" s="53" t="s">
        <v>568</v>
      </c>
      <c r="O37" s="88"/>
      <c r="P37" s="88"/>
    </row>
    <row r="38" s="66" customFormat="true" ht="28" hidden="false" customHeight="true" outlineLevel="0" collapsed="false">
      <c r="A38" s="47" t="s">
        <v>569</v>
      </c>
      <c r="B38" s="48" t="s">
        <v>570</v>
      </c>
      <c r="C38" s="48" t="s">
        <v>310</v>
      </c>
      <c r="D38" s="49" t="s">
        <v>530</v>
      </c>
      <c r="E38" s="49" t="s">
        <v>571</v>
      </c>
      <c r="F38" s="50" t="s">
        <v>48</v>
      </c>
      <c r="G38" s="56" t="s">
        <v>572</v>
      </c>
      <c r="H38" s="51" t="n">
        <v>9000</v>
      </c>
      <c r="I38" s="51"/>
      <c r="J38" s="52" t="n">
        <v>3000</v>
      </c>
      <c r="K38" s="49" t="s">
        <v>573</v>
      </c>
      <c r="L38" s="50" t="s">
        <v>574</v>
      </c>
      <c r="M38" s="49" t="s">
        <v>575</v>
      </c>
      <c r="N38" s="57" t="s">
        <v>576</v>
      </c>
      <c r="O38" s="58"/>
      <c r="P38" s="58"/>
    </row>
    <row r="39" s="66" customFormat="true" ht="28" hidden="false" customHeight="true" outlineLevel="0" collapsed="false">
      <c r="A39" s="47" t="s">
        <v>577</v>
      </c>
      <c r="B39" s="48" t="s">
        <v>127</v>
      </c>
      <c r="C39" s="48" t="s">
        <v>310</v>
      </c>
      <c r="D39" s="49" t="s">
        <v>578</v>
      </c>
      <c r="E39" s="49" t="s">
        <v>579</v>
      </c>
      <c r="F39" s="50" t="s">
        <v>128</v>
      </c>
      <c r="G39" s="50" t="s">
        <v>580</v>
      </c>
      <c r="H39" s="51" t="n">
        <v>20000</v>
      </c>
      <c r="I39" s="51" t="n">
        <v>90000</v>
      </c>
      <c r="J39" s="52" t="n">
        <v>5000</v>
      </c>
      <c r="K39" s="49" t="s">
        <v>581</v>
      </c>
      <c r="L39" s="50" t="s">
        <v>488</v>
      </c>
      <c r="M39" s="49" t="s">
        <v>582</v>
      </c>
      <c r="N39" s="53" t="s">
        <v>583</v>
      </c>
      <c r="O39" s="58"/>
      <c r="P39" s="58"/>
    </row>
    <row r="40" s="66" customFormat="true" ht="28" hidden="false" customHeight="true" outlineLevel="0" collapsed="false">
      <c r="A40" s="47" t="s">
        <v>584</v>
      </c>
      <c r="B40" s="48" t="s">
        <v>91</v>
      </c>
      <c r="C40" s="48" t="s">
        <v>310</v>
      </c>
      <c r="D40" s="49" t="s">
        <v>512</v>
      </c>
      <c r="E40" s="49" t="s">
        <v>585</v>
      </c>
      <c r="F40" s="50" t="s">
        <v>92</v>
      </c>
      <c r="G40" s="50" t="s">
        <v>586</v>
      </c>
      <c r="H40" s="51" t="n">
        <v>11000</v>
      </c>
      <c r="I40" s="51"/>
      <c r="J40" s="52" t="n">
        <v>3500</v>
      </c>
      <c r="K40" s="49" t="s">
        <v>587</v>
      </c>
      <c r="L40" s="50" t="s">
        <v>588</v>
      </c>
      <c r="M40" s="49" t="s">
        <v>589</v>
      </c>
      <c r="N40" s="53" t="s">
        <v>475</v>
      </c>
      <c r="O40" s="58"/>
      <c r="P40" s="58"/>
    </row>
    <row r="41" s="66" customFormat="true" ht="28" hidden="false" customHeight="true" outlineLevel="0" collapsed="false">
      <c r="A41" s="47" t="s">
        <v>590</v>
      </c>
      <c r="B41" s="67" t="s">
        <v>591</v>
      </c>
      <c r="C41" s="67" t="s">
        <v>310</v>
      </c>
      <c r="D41" s="89" t="s">
        <v>418</v>
      </c>
      <c r="E41" s="68" t="s">
        <v>592</v>
      </c>
      <c r="F41" s="50" t="s">
        <v>593</v>
      </c>
      <c r="G41" s="56" t="s">
        <v>594</v>
      </c>
      <c r="H41" s="51" t="n">
        <v>18000</v>
      </c>
      <c r="I41" s="51" t="n">
        <v>43000</v>
      </c>
      <c r="J41" s="52" t="n">
        <v>5000</v>
      </c>
      <c r="K41" s="49" t="s">
        <v>595</v>
      </c>
      <c r="L41" s="50" t="s">
        <v>596</v>
      </c>
      <c r="M41" s="68" t="s">
        <v>597</v>
      </c>
      <c r="N41" s="53" t="s">
        <v>598</v>
      </c>
      <c r="O41" s="54"/>
      <c r="P41" s="54"/>
    </row>
    <row r="42" s="66" customFormat="true" ht="28" hidden="false" customHeight="true" outlineLevel="0" collapsed="false">
      <c r="A42" s="47" t="s">
        <v>599</v>
      </c>
      <c r="B42" s="67" t="s">
        <v>102</v>
      </c>
      <c r="C42" s="67" t="s">
        <v>310</v>
      </c>
      <c r="D42" s="68" t="s">
        <v>348</v>
      </c>
      <c r="E42" s="49" t="s">
        <v>600</v>
      </c>
      <c r="F42" s="69" t="s">
        <v>103</v>
      </c>
      <c r="G42" s="56" t="s">
        <v>601</v>
      </c>
      <c r="H42" s="51" t="n">
        <v>9000</v>
      </c>
      <c r="I42" s="51"/>
      <c r="J42" s="52" t="n">
        <v>3000</v>
      </c>
      <c r="K42" s="49" t="s">
        <v>602</v>
      </c>
      <c r="L42" s="50" t="s">
        <v>344</v>
      </c>
      <c r="M42" s="68" t="n">
        <v>18075640477</v>
      </c>
      <c r="N42" s="53" t="s">
        <v>527</v>
      </c>
      <c r="O42" s="58"/>
      <c r="P42" s="58"/>
    </row>
    <row r="43" s="66" customFormat="true" ht="28" hidden="false" customHeight="true" outlineLevel="0" collapsed="false">
      <c r="A43" s="47" t="s">
        <v>603</v>
      </c>
      <c r="B43" s="48" t="s">
        <v>604</v>
      </c>
      <c r="C43" s="48" t="s">
        <v>310</v>
      </c>
      <c r="D43" s="49" t="s">
        <v>418</v>
      </c>
      <c r="E43" s="49" t="s">
        <v>605</v>
      </c>
      <c r="F43" s="50" t="s">
        <v>606</v>
      </c>
      <c r="G43" s="50" t="s">
        <v>607</v>
      </c>
      <c r="H43" s="51" t="n">
        <v>6000</v>
      </c>
      <c r="I43" s="51"/>
      <c r="J43" s="52" t="n">
        <v>1500</v>
      </c>
      <c r="K43" s="49" t="s">
        <v>608</v>
      </c>
      <c r="L43" s="50" t="s">
        <v>344</v>
      </c>
      <c r="M43" s="49" t="n">
        <v>13974233136</v>
      </c>
      <c r="N43" s="53" t="s">
        <v>317</v>
      </c>
      <c r="O43" s="54"/>
      <c r="P43" s="54"/>
    </row>
    <row r="44" s="66" customFormat="true" ht="28" hidden="false" customHeight="true" outlineLevel="0" collapsed="false">
      <c r="A44" s="47" t="s">
        <v>609</v>
      </c>
      <c r="B44" s="48" t="s">
        <v>50</v>
      </c>
      <c r="C44" s="48" t="s">
        <v>310</v>
      </c>
      <c r="D44" s="49" t="s">
        <v>320</v>
      </c>
      <c r="E44" s="49" t="s">
        <v>610</v>
      </c>
      <c r="F44" s="50" t="s">
        <v>51</v>
      </c>
      <c r="G44" s="56" t="s">
        <v>611</v>
      </c>
      <c r="H44" s="51" t="n">
        <v>12000</v>
      </c>
      <c r="I44" s="51"/>
      <c r="J44" s="52" t="n">
        <v>3500</v>
      </c>
      <c r="K44" s="49" t="s">
        <v>612</v>
      </c>
      <c r="L44" s="50" t="s">
        <v>494</v>
      </c>
      <c r="M44" s="49" t="s">
        <v>613</v>
      </c>
      <c r="N44" s="53" t="s">
        <v>614</v>
      </c>
      <c r="O44" s="58"/>
      <c r="P44" s="58"/>
    </row>
    <row r="45" s="66" customFormat="true" ht="28" hidden="false" customHeight="true" outlineLevel="0" collapsed="false">
      <c r="A45" s="47" t="s">
        <v>615</v>
      </c>
      <c r="B45" s="67" t="s">
        <v>32</v>
      </c>
      <c r="C45" s="67" t="s">
        <v>310</v>
      </c>
      <c r="D45" s="68" t="s">
        <v>409</v>
      </c>
      <c r="E45" s="68" t="s">
        <v>616</v>
      </c>
      <c r="F45" s="69" t="s">
        <v>33</v>
      </c>
      <c r="G45" s="56" t="s">
        <v>617</v>
      </c>
      <c r="H45" s="51" t="n">
        <v>9000</v>
      </c>
      <c r="I45" s="51"/>
      <c r="J45" s="52" t="n">
        <v>3000</v>
      </c>
      <c r="K45" s="49" t="s">
        <v>618</v>
      </c>
      <c r="L45" s="50" t="s">
        <v>619</v>
      </c>
      <c r="M45" s="68" t="n">
        <v>13787886519</v>
      </c>
      <c r="N45" s="53" t="s">
        <v>317</v>
      </c>
      <c r="O45" s="58"/>
      <c r="P45" s="58"/>
    </row>
    <row r="46" s="66" customFormat="true" ht="28" hidden="false" customHeight="true" outlineLevel="0" collapsed="false">
      <c r="A46" s="47" t="s">
        <v>620</v>
      </c>
      <c r="B46" s="48" t="s">
        <v>621</v>
      </c>
      <c r="C46" s="48" t="s">
        <v>310</v>
      </c>
      <c r="D46" s="49" t="n">
        <v>73</v>
      </c>
      <c r="E46" s="49" t="s">
        <v>622</v>
      </c>
      <c r="F46" s="50" t="s">
        <v>128</v>
      </c>
      <c r="G46" s="50" t="s">
        <v>623</v>
      </c>
      <c r="H46" s="51" t="n">
        <v>10000</v>
      </c>
      <c r="I46" s="51"/>
      <c r="J46" s="52" t="n">
        <v>3000</v>
      </c>
      <c r="K46" s="49" t="s">
        <v>624</v>
      </c>
      <c r="L46" s="50" t="s">
        <v>344</v>
      </c>
      <c r="M46" s="49" t="s">
        <v>625</v>
      </c>
      <c r="N46" s="90" t="s">
        <v>626</v>
      </c>
      <c r="O46" s="58"/>
      <c r="P46" s="58"/>
    </row>
    <row r="47" s="66" customFormat="true" ht="28" hidden="false" customHeight="true" outlineLevel="0" collapsed="false">
      <c r="A47" s="47" t="s">
        <v>627</v>
      </c>
      <c r="B47" s="48" t="s">
        <v>108</v>
      </c>
      <c r="C47" s="48" t="s">
        <v>310</v>
      </c>
      <c r="D47" s="49" t="s">
        <v>339</v>
      </c>
      <c r="E47" s="49" t="s">
        <v>628</v>
      </c>
      <c r="F47" s="50" t="s">
        <v>51</v>
      </c>
      <c r="G47" s="50" t="s">
        <v>629</v>
      </c>
      <c r="H47" s="51" t="n">
        <v>11000</v>
      </c>
      <c r="I47" s="51"/>
      <c r="J47" s="52" t="n">
        <v>3500</v>
      </c>
      <c r="K47" s="49" t="s">
        <v>630</v>
      </c>
      <c r="L47" s="50" t="s">
        <v>494</v>
      </c>
      <c r="M47" s="49" t="s">
        <v>631</v>
      </c>
      <c r="N47" s="53" t="s">
        <v>632</v>
      </c>
      <c r="O47" s="58"/>
      <c r="P47" s="58"/>
    </row>
    <row r="48" s="66" customFormat="true" ht="28" hidden="false" customHeight="true" outlineLevel="0" collapsed="false">
      <c r="A48" s="47" t="s">
        <v>633</v>
      </c>
      <c r="B48" s="67" t="s">
        <v>634</v>
      </c>
      <c r="C48" s="67" t="s">
        <v>310</v>
      </c>
      <c r="D48" s="68" t="s">
        <v>395</v>
      </c>
      <c r="E48" s="49" t="s">
        <v>635</v>
      </c>
      <c r="F48" s="69" t="s">
        <v>636</v>
      </c>
      <c r="G48" s="50" t="s">
        <v>637</v>
      </c>
      <c r="H48" s="51" t="n">
        <v>9000</v>
      </c>
      <c r="I48" s="51"/>
      <c r="J48" s="52" t="n">
        <v>3000</v>
      </c>
      <c r="K48" s="49" t="s">
        <v>638</v>
      </c>
      <c r="L48" s="50" t="s">
        <v>459</v>
      </c>
      <c r="M48" s="68" t="s">
        <v>639</v>
      </c>
      <c r="N48" s="91" t="s">
        <v>640</v>
      </c>
      <c r="O48" s="58"/>
      <c r="P48" s="58"/>
    </row>
    <row r="49" s="66" customFormat="true" ht="28" hidden="false" customHeight="true" outlineLevel="0" collapsed="false">
      <c r="A49" s="47" t="s">
        <v>641</v>
      </c>
      <c r="B49" s="67" t="s">
        <v>125</v>
      </c>
      <c r="C49" s="67" t="s">
        <v>310</v>
      </c>
      <c r="D49" s="68" t="s">
        <v>642</v>
      </c>
      <c r="E49" s="68" t="s">
        <v>643</v>
      </c>
      <c r="F49" s="69" t="s">
        <v>51</v>
      </c>
      <c r="G49" s="50" t="s">
        <v>644</v>
      </c>
      <c r="H49" s="51" t="n">
        <v>9000</v>
      </c>
      <c r="I49" s="51" t="n">
        <v>70000</v>
      </c>
      <c r="J49" s="52" t="n">
        <v>3000</v>
      </c>
      <c r="K49" s="49" t="s">
        <v>645</v>
      </c>
      <c r="L49" s="50" t="s">
        <v>646</v>
      </c>
      <c r="M49" s="49" t="n">
        <v>13875096060</v>
      </c>
      <c r="N49" s="53" t="s">
        <v>495</v>
      </c>
      <c r="O49" s="58"/>
      <c r="P49" s="58"/>
    </row>
    <row r="50" s="66" customFormat="true" ht="28" hidden="false" customHeight="true" outlineLevel="0" collapsed="false">
      <c r="A50" s="47" t="s">
        <v>647</v>
      </c>
      <c r="B50" s="48" t="s">
        <v>648</v>
      </c>
      <c r="C50" s="48" t="s">
        <v>310</v>
      </c>
      <c r="D50" s="49" t="s">
        <v>512</v>
      </c>
      <c r="E50" s="49" t="s">
        <v>649</v>
      </c>
      <c r="F50" s="50" t="s">
        <v>650</v>
      </c>
      <c r="G50" s="50" t="s">
        <v>651</v>
      </c>
      <c r="H50" s="51" t="n">
        <v>15000</v>
      </c>
      <c r="I50" s="51"/>
      <c r="J50" s="52" t="n">
        <v>4000</v>
      </c>
      <c r="K50" s="49" t="s">
        <v>652</v>
      </c>
      <c r="L50" s="50" t="s">
        <v>653</v>
      </c>
      <c r="M50" s="49" t="n">
        <v>18216282299</v>
      </c>
      <c r="N50" s="53" t="s">
        <v>475</v>
      </c>
      <c r="O50" s="58"/>
      <c r="P50" s="58"/>
    </row>
    <row r="51" s="66" customFormat="true" ht="28" hidden="false" customHeight="true" outlineLevel="0" collapsed="false">
      <c r="A51" s="47" t="s">
        <v>654</v>
      </c>
      <c r="B51" s="48" t="s">
        <v>64</v>
      </c>
      <c r="C51" s="48" t="s">
        <v>310</v>
      </c>
      <c r="D51" s="49" t="s">
        <v>655</v>
      </c>
      <c r="E51" s="49" t="s">
        <v>656</v>
      </c>
      <c r="F51" s="50" t="s">
        <v>65</v>
      </c>
      <c r="G51" s="50" t="s">
        <v>657</v>
      </c>
      <c r="H51" s="51" t="n">
        <v>10000</v>
      </c>
      <c r="I51" s="51" t="n">
        <v>70000</v>
      </c>
      <c r="J51" s="52" t="n">
        <v>3000</v>
      </c>
      <c r="K51" s="49" t="s">
        <v>658</v>
      </c>
      <c r="L51" s="50" t="s">
        <v>653</v>
      </c>
      <c r="M51" s="49" t="s">
        <v>659</v>
      </c>
      <c r="N51" s="53" t="s">
        <v>660</v>
      </c>
      <c r="O51" s="58"/>
      <c r="P51" s="58"/>
    </row>
    <row r="52" s="66" customFormat="true" ht="28" hidden="false" customHeight="true" outlineLevel="0" collapsed="false">
      <c r="A52" s="47" t="s">
        <v>661</v>
      </c>
      <c r="B52" s="48" t="s">
        <v>94</v>
      </c>
      <c r="C52" s="48" t="s">
        <v>453</v>
      </c>
      <c r="D52" s="49" t="s">
        <v>386</v>
      </c>
      <c r="E52" s="49" t="s">
        <v>662</v>
      </c>
      <c r="F52" s="50" t="s">
        <v>95</v>
      </c>
      <c r="G52" s="56" t="s">
        <v>663</v>
      </c>
      <c r="H52" s="52" t="n">
        <v>10000</v>
      </c>
      <c r="I52" s="52" t="n">
        <v>36000</v>
      </c>
      <c r="J52" s="52" t="n">
        <v>3500</v>
      </c>
      <c r="K52" s="49" t="s">
        <v>664</v>
      </c>
      <c r="L52" s="50" t="s">
        <v>390</v>
      </c>
      <c r="M52" s="49" t="n">
        <v>13487360740</v>
      </c>
      <c r="N52" s="53" t="s">
        <v>560</v>
      </c>
      <c r="O52" s="58"/>
      <c r="P52" s="58"/>
    </row>
    <row r="53" s="66" customFormat="true" ht="28" hidden="false" customHeight="true" outlineLevel="0" collapsed="false">
      <c r="A53" s="47" t="s">
        <v>665</v>
      </c>
      <c r="B53" s="48" t="s">
        <v>153</v>
      </c>
      <c r="C53" s="48" t="s">
        <v>310</v>
      </c>
      <c r="D53" s="49" t="s">
        <v>666</v>
      </c>
      <c r="E53" s="49" t="s">
        <v>667</v>
      </c>
      <c r="F53" s="50" t="s">
        <v>154</v>
      </c>
      <c r="G53" s="50" t="s">
        <v>668</v>
      </c>
      <c r="H53" s="52" t="n">
        <v>10000</v>
      </c>
      <c r="I53" s="52" t="n">
        <v>60000</v>
      </c>
      <c r="J53" s="52" t="n">
        <v>3000</v>
      </c>
      <c r="K53" s="49" t="s">
        <v>669</v>
      </c>
      <c r="L53" s="50" t="s">
        <v>670</v>
      </c>
      <c r="M53" s="49" t="s">
        <v>671</v>
      </c>
      <c r="N53" s="53" t="s">
        <v>495</v>
      </c>
      <c r="O53" s="58"/>
      <c r="P53" s="58"/>
    </row>
    <row r="54" s="66" customFormat="true" ht="28" hidden="false" customHeight="true" outlineLevel="0" collapsed="false">
      <c r="A54" s="47" t="s">
        <v>672</v>
      </c>
      <c r="B54" s="67" t="s">
        <v>15</v>
      </c>
      <c r="C54" s="67" t="s">
        <v>310</v>
      </c>
      <c r="D54" s="68" t="s">
        <v>320</v>
      </c>
      <c r="E54" s="68" t="s">
        <v>673</v>
      </c>
      <c r="F54" s="69" t="s">
        <v>16</v>
      </c>
      <c r="G54" s="56" t="s">
        <v>674</v>
      </c>
      <c r="H54" s="51" t="n">
        <v>9000</v>
      </c>
      <c r="I54" s="51"/>
      <c r="J54" s="52" t="n">
        <v>3000</v>
      </c>
      <c r="K54" s="49" t="s">
        <v>675</v>
      </c>
      <c r="L54" s="50" t="s">
        <v>344</v>
      </c>
      <c r="M54" s="68" t="s">
        <v>676</v>
      </c>
      <c r="N54" s="53" t="s">
        <v>677</v>
      </c>
      <c r="O54" s="58"/>
      <c r="P54" s="58"/>
    </row>
    <row r="55" s="66" customFormat="true" ht="28" hidden="false" customHeight="true" outlineLevel="0" collapsed="false">
      <c r="A55" s="47" t="s">
        <v>678</v>
      </c>
      <c r="B55" s="67" t="s">
        <v>6</v>
      </c>
      <c r="C55" s="48" t="s">
        <v>310</v>
      </c>
      <c r="D55" s="49" t="s">
        <v>642</v>
      </c>
      <c r="E55" s="68" t="s">
        <v>679</v>
      </c>
      <c r="F55" s="69" t="s">
        <v>680</v>
      </c>
      <c r="G55" s="50" t="s">
        <v>681</v>
      </c>
      <c r="H55" s="51" t="n">
        <v>67000</v>
      </c>
      <c r="I55" s="51"/>
      <c r="J55" s="52" t="n">
        <v>10000</v>
      </c>
      <c r="K55" s="49" t="s">
        <v>682</v>
      </c>
      <c r="L55" s="50" t="s">
        <v>683</v>
      </c>
      <c r="M55" s="68" t="s">
        <v>684</v>
      </c>
      <c r="N55" s="53" t="s">
        <v>685</v>
      </c>
      <c r="O55" s="58"/>
      <c r="P55" s="58"/>
    </row>
    <row r="56" s="66" customFormat="true" ht="28" hidden="false" customHeight="true" outlineLevel="0" collapsed="false">
      <c r="A56" s="47" t="s">
        <v>686</v>
      </c>
      <c r="B56" s="48" t="s">
        <v>134</v>
      </c>
      <c r="C56" s="48" t="s">
        <v>453</v>
      </c>
      <c r="D56" s="49" t="s">
        <v>386</v>
      </c>
      <c r="E56" s="49" t="s">
        <v>687</v>
      </c>
      <c r="F56" s="50" t="s">
        <v>135</v>
      </c>
      <c r="G56" s="56" t="s">
        <v>688</v>
      </c>
      <c r="H56" s="51" t="n">
        <v>12000</v>
      </c>
      <c r="I56" s="51"/>
      <c r="J56" s="52" t="n">
        <v>4000</v>
      </c>
      <c r="K56" s="49" t="s">
        <v>689</v>
      </c>
      <c r="L56" s="50" t="s">
        <v>399</v>
      </c>
      <c r="M56" s="49" t="s">
        <v>690</v>
      </c>
      <c r="N56" s="86" t="s">
        <v>691</v>
      </c>
      <c r="O56" s="87"/>
      <c r="P56" s="87"/>
    </row>
    <row r="57" s="66" customFormat="true" ht="28" hidden="false" customHeight="true" outlineLevel="0" collapsed="false">
      <c r="A57" s="47" t="s">
        <v>692</v>
      </c>
      <c r="B57" s="92" t="s">
        <v>693</v>
      </c>
      <c r="C57" s="92" t="s">
        <v>310</v>
      </c>
      <c r="D57" s="93" t="s">
        <v>386</v>
      </c>
      <c r="E57" s="93" t="s">
        <v>694</v>
      </c>
      <c r="F57" s="75" t="s">
        <v>695</v>
      </c>
      <c r="G57" s="76" t="s">
        <v>696</v>
      </c>
      <c r="H57" s="51" t="n">
        <v>9000</v>
      </c>
      <c r="I57" s="51"/>
      <c r="J57" s="52" t="n">
        <v>3000</v>
      </c>
      <c r="K57" s="49" t="s">
        <v>697</v>
      </c>
      <c r="L57" s="50" t="s">
        <v>459</v>
      </c>
      <c r="M57" s="93" t="n">
        <v>15574253965</v>
      </c>
      <c r="N57" s="53" t="s">
        <v>698</v>
      </c>
      <c r="O57" s="58"/>
      <c r="P57" s="58"/>
    </row>
    <row r="58" s="66" customFormat="true" ht="28" hidden="false" customHeight="true" outlineLevel="0" collapsed="false">
      <c r="A58" s="47" t="s">
        <v>699</v>
      </c>
      <c r="B58" s="67" t="s">
        <v>146</v>
      </c>
      <c r="C58" s="67" t="s">
        <v>310</v>
      </c>
      <c r="D58" s="68" t="s">
        <v>339</v>
      </c>
      <c r="E58" s="68" t="s">
        <v>700</v>
      </c>
      <c r="F58" s="69" t="s">
        <v>331</v>
      </c>
      <c r="G58" s="50" t="s">
        <v>701</v>
      </c>
      <c r="H58" s="51" t="n">
        <v>9000</v>
      </c>
      <c r="I58" s="51" t="n">
        <v>55000</v>
      </c>
      <c r="J58" s="52" t="n">
        <v>3000</v>
      </c>
      <c r="K58" s="49" t="s">
        <v>702</v>
      </c>
      <c r="L58" s="50" t="s">
        <v>653</v>
      </c>
      <c r="M58" s="68" t="n">
        <v>18397302705</v>
      </c>
      <c r="N58" s="53" t="s">
        <v>703</v>
      </c>
      <c r="O58" s="58"/>
      <c r="P58" s="58"/>
    </row>
    <row r="59" s="66" customFormat="true" ht="28" hidden="false" customHeight="true" outlineLevel="0" collapsed="false">
      <c r="A59" s="47" t="s">
        <v>704</v>
      </c>
      <c r="B59" s="67" t="s">
        <v>705</v>
      </c>
      <c r="C59" s="67" t="s">
        <v>310</v>
      </c>
      <c r="D59" s="68" t="s">
        <v>409</v>
      </c>
      <c r="E59" s="68" t="s">
        <v>706</v>
      </c>
      <c r="F59" s="69" t="s">
        <v>707</v>
      </c>
      <c r="G59" s="50" t="s">
        <v>708</v>
      </c>
      <c r="H59" s="51" t="n">
        <v>10000</v>
      </c>
      <c r="I59" s="51"/>
      <c r="J59" s="52" t="n">
        <v>3000</v>
      </c>
      <c r="K59" s="49" t="s">
        <v>709</v>
      </c>
      <c r="L59" s="50" t="s">
        <v>710</v>
      </c>
      <c r="M59" s="68" t="s">
        <v>711</v>
      </c>
      <c r="N59" s="53" t="s">
        <v>712</v>
      </c>
      <c r="O59" s="58"/>
      <c r="P59" s="58"/>
    </row>
    <row r="60" s="66" customFormat="true" ht="28" hidden="false" customHeight="true" outlineLevel="0" collapsed="false">
      <c r="A60" s="47" t="s">
        <v>713</v>
      </c>
      <c r="B60" s="67" t="s">
        <v>18</v>
      </c>
      <c r="C60" s="67" t="s">
        <v>310</v>
      </c>
      <c r="D60" s="68" t="s">
        <v>424</v>
      </c>
      <c r="E60" s="49" t="s">
        <v>714</v>
      </c>
      <c r="F60" s="69" t="s">
        <v>157</v>
      </c>
      <c r="G60" s="50" t="s">
        <v>715</v>
      </c>
      <c r="H60" s="51" t="n">
        <v>10000</v>
      </c>
      <c r="I60" s="51"/>
      <c r="J60" s="52" t="n">
        <v>3500</v>
      </c>
      <c r="K60" s="49" t="s">
        <v>716</v>
      </c>
      <c r="L60" s="50" t="s">
        <v>717</v>
      </c>
      <c r="M60" s="68" t="n">
        <v>15386363881</v>
      </c>
      <c r="N60" s="91" t="s">
        <v>718</v>
      </c>
      <c r="O60" s="58"/>
      <c r="P60" s="58"/>
    </row>
    <row r="61" s="66" customFormat="true" ht="28" hidden="false" customHeight="true" outlineLevel="0" collapsed="false">
      <c r="A61" s="47" t="s">
        <v>719</v>
      </c>
      <c r="B61" s="48" t="s">
        <v>720</v>
      </c>
      <c r="C61" s="48" t="s">
        <v>310</v>
      </c>
      <c r="D61" s="49" t="s">
        <v>339</v>
      </c>
      <c r="E61" s="49" t="s">
        <v>721</v>
      </c>
      <c r="F61" s="50" t="s">
        <v>722</v>
      </c>
      <c r="G61" s="50" t="s">
        <v>723</v>
      </c>
      <c r="H61" s="51" t="n">
        <v>7000</v>
      </c>
      <c r="I61" s="51"/>
      <c r="J61" s="52" t="n">
        <v>2000</v>
      </c>
      <c r="K61" s="49" t="s">
        <v>724</v>
      </c>
      <c r="L61" s="50" t="s">
        <v>390</v>
      </c>
      <c r="M61" s="49" t="s">
        <v>725</v>
      </c>
      <c r="N61" s="53" t="s">
        <v>527</v>
      </c>
      <c r="O61" s="87"/>
      <c r="P61" s="87"/>
    </row>
    <row r="62" s="82" customFormat="true" ht="28" hidden="false" customHeight="true" outlineLevel="0" collapsed="false">
      <c r="A62" s="47" t="s">
        <v>726</v>
      </c>
      <c r="B62" s="94" t="s">
        <v>208</v>
      </c>
      <c r="C62" s="94" t="s">
        <v>310</v>
      </c>
      <c r="D62" s="61" t="s">
        <v>530</v>
      </c>
      <c r="E62" s="61" t="s">
        <v>727</v>
      </c>
      <c r="F62" s="62" t="s">
        <v>728</v>
      </c>
      <c r="G62" s="95" t="s">
        <v>729</v>
      </c>
      <c r="H62" s="79" t="n">
        <v>9000</v>
      </c>
      <c r="I62" s="79"/>
      <c r="J62" s="63" t="n">
        <v>3000</v>
      </c>
      <c r="K62" s="96" t="s">
        <v>730</v>
      </c>
      <c r="L62" s="97" t="s">
        <v>344</v>
      </c>
      <c r="M62" s="96" t="n">
        <v>15886655177</v>
      </c>
      <c r="N62" s="64"/>
      <c r="O62" s="65"/>
      <c r="P62" s="65"/>
    </row>
    <row r="63" s="82" customFormat="true" ht="28" hidden="false" customHeight="true" outlineLevel="0" collapsed="false">
      <c r="A63" s="47" t="s">
        <v>504</v>
      </c>
      <c r="B63" s="60" t="s">
        <v>731</v>
      </c>
      <c r="C63" s="60" t="s">
        <v>453</v>
      </c>
      <c r="D63" s="61" t="n">
        <v>81</v>
      </c>
      <c r="E63" s="61" t="s">
        <v>732</v>
      </c>
      <c r="F63" s="62" t="s">
        <v>733</v>
      </c>
      <c r="G63" s="95" t="s">
        <v>734</v>
      </c>
      <c r="H63" s="79" t="n">
        <v>9000</v>
      </c>
      <c r="I63" s="79"/>
      <c r="J63" s="63" t="n">
        <v>3000</v>
      </c>
      <c r="K63" s="61" t="s">
        <v>735</v>
      </c>
      <c r="L63" s="62" t="s">
        <v>399</v>
      </c>
      <c r="M63" s="61" t="s">
        <v>736</v>
      </c>
      <c r="N63" s="98"/>
      <c r="O63" s="99"/>
      <c r="P63" s="99"/>
    </row>
    <row r="64" s="82" customFormat="true" ht="28" hidden="false" customHeight="true" outlineLevel="0" collapsed="false">
      <c r="A64" s="47" t="s">
        <v>737</v>
      </c>
      <c r="B64" s="60" t="s">
        <v>738</v>
      </c>
      <c r="C64" s="60" t="s">
        <v>310</v>
      </c>
      <c r="D64" s="100" t="s">
        <v>424</v>
      </c>
      <c r="E64" s="61" t="s">
        <v>739</v>
      </c>
      <c r="F64" s="62" t="s">
        <v>256</v>
      </c>
      <c r="G64" s="62" t="s">
        <v>740</v>
      </c>
      <c r="H64" s="79" t="n">
        <v>9000</v>
      </c>
      <c r="I64" s="79"/>
      <c r="J64" s="63" t="n">
        <v>3000</v>
      </c>
      <c r="K64" s="61" t="s">
        <v>741</v>
      </c>
      <c r="L64" s="62" t="s">
        <v>742</v>
      </c>
      <c r="M64" s="61" t="n">
        <v>13245008330</v>
      </c>
      <c r="N64" s="101"/>
      <c r="O64" s="81"/>
      <c r="P64" s="81"/>
    </row>
    <row r="65" s="66" customFormat="true" ht="28" hidden="false" customHeight="true" outlineLevel="0" collapsed="false">
      <c r="A65" s="47" t="s">
        <v>642</v>
      </c>
      <c r="B65" s="48" t="s">
        <v>119</v>
      </c>
      <c r="C65" s="48" t="s">
        <v>310</v>
      </c>
      <c r="D65" s="49" t="s">
        <v>530</v>
      </c>
      <c r="E65" s="49" t="s">
        <v>743</v>
      </c>
      <c r="F65" s="50" t="s">
        <v>120</v>
      </c>
      <c r="G65" s="56" t="s">
        <v>744</v>
      </c>
      <c r="H65" s="51" t="n">
        <v>8000</v>
      </c>
      <c r="I65" s="51"/>
      <c r="J65" s="52" t="n">
        <v>2500</v>
      </c>
      <c r="K65" s="49" t="s">
        <v>745</v>
      </c>
      <c r="L65" s="50" t="s">
        <v>494</v>
      </c>
      <c r="M65" s="49" t="n">
        <v>13973668752</v>
      </c>
      <c r="N65" s="57" t="s">
        <v>422</v>
      </c>
      <c r="O65" s="102"/>
      <c r="P65" s="102"/>
    </row>
    <row r="66" s="66" customFormat="true" ht="28" hidden="false" customHeight="true" outlineLevel="0" collapsed="false">
      <c r="A66" s="47" t="s">
        <v>746</v>
      </c>
      <c r="B66" s="48" t="s">
        <v>747</v>
      </c>
      <c r="C66" s="48" t="s">
        <v>310</v>
      </c>
      <c r="D66" s="49" t="s">
        <v>320</v>
      </c>
      <c r="E66" s="49" t="s">
        <v>748</v>
      </c>
      <c r="F66" s="50" t="s">
        <v>749</v>
      </c>
      <c r="G66" s="56" t="s">
        <v>750</v>
      </c>
      <c r="H66" s="51" t="n">
        <v>35000</v>
      </c>
      <c r="I66" s="51"/>
      <c r="J66" s="52" t="n">
        <v>6000</v>
      </c>
      <c r="K66" s="103" t="s">
        <v>751</v>
      </c>
      <c r="L66" s="50" t="s">
        <v>459</v>
      </c>
      <c r="M66" s="49" t="s">
        <v>752</v>
      </c>
      <c r="N66" s="57" t="s">
        <v>753</v>
      </c>
      <c r="O66" s="102"/>
      <c r="P66" s="102"/>
    </row>
    <row r="67" s="104" customFormat="true" ht="28" hidden="false" customHeight="true" outlineLevel="0" collapsed="false">
      <c r="A67" s="47" t="s">
        <v>357</v>
      </c>
      <c r="B67" s="67" t="s">
        <v>754</v>
      </c>
      <c r="C67" s="67" t="s">
        <v>310</v>
      </c>
      <c r="D67" s="68" t="s">
        <v>320</v>
      </c>
      <c r="E67" s="68" t="s">
        <v>755</v>
      </c>
      <c r="F67" s="69" t="s">
        <v>106</v>
      </c>
      <c r="G67" s="56" t="s">
        <v>756</v>
      </c>
      <c r="H67" s="51" t="n">
        <v>12000</v>
      </c>
      <c r="I67" s="51" t="n">
        <v>32000</v>
      </c>
      <c r="J67" s="52" t="n">
        <v>4000</v>
      </c>
      <c r="K67" s="49" t="s">
        <v>757</v>
      </c>
      <c r="L67" s="50" t="s">
        <v>619</v>
      </c>
      <c r="M67" s="68" t="n">
        <v>13203633775</v>
      </c>
      <c r="N67" s="57" t="s">
        <v>758</v>
      </c>
      <c r="O67" s="54"/>
      <c r="P67" s="54"/>
    </row>
    <row r="68" s="104" customFormat="true" ht="28" hidden="false" customHeight="true" outlineLevel="0" collapsed="false">
      <c r="A68" s="47"/>
      <c r="B68" s="67" t="s">
        <v>759</v>
      </c>
      <c r="C68" s="67" t="s">
        <v>310</v>
      </c>
      <c r="D68" s="68" t="s">
        <v>655</v>
      </c>
      <c r="E68" s="68" t="s">
        <v>760</v>
      </c>
      <c r="F68" s="69" t="s">
        <v>106</v>
      </c>
      <c r="G68" s="56" t="s">
        <v>761</v>
      </c>
      <c r="H68" s="51" t="n">
        <v>7000</v>
      </c>
      <c r="I68" s="51" t="n">
        <v>33600</v>
      </c>
      <c r="J68" s="52" t="n">
        <v>2000</v>
      </c>
      <c r="K68" s="49" t="s">
        <v>762</v>
      </c>
      <c r="L68" s="50" t="s">
        <v>763</v>
      </c>
      <c r="M68" s="68" t="s">
        <v>764</v>
      </c>
      <c r="N68" s="57" t="s">
        <v>765</v>
      </c>
      <c r="O68" s="54"/>
      <c r="P68" s="54"/>
    </row>
    <row r="69" s="66" customFormat="true" ht="28" hidden="false" customHeight="true" outlineLevel="0" collapsed="false">
      <c r="A69" s="47" t="s">
        <v>766</v>
      </c>
      <c r="B69" s="48" t="s">
        <v>767</v>
      </c>
      <c r="C69" s="48" t="s">
        <v>310</v>
      </c>
      <c r="D69" s="49" t="s">
        <v>320</v>
      </c>
      <c r="E69" s="49" t="s">
        <v>768</v>
      </c>
      <c r="F69" s="50" t="s">
        <v>769</v>
      </c>
      <c r="G69" s="56" t="s">
        <v>770</v>
      </c>
      <c r="H69" s="51" t="n">
        <v>10000</v>
      </c>
      <c r="I69" s="51"/>
      <c r="J69" s="52" t="n">
        <v>3000</v>
      </c>
      <c r="K69" s="49" t="s">
        <v>771</v>
      </c>
      <c r="L69" s="50" t="s">
        <v>459</v>
      </c>
      <c r="M69" s="49" t="s">
        <v>772</v>
      </c>
      <c r="N69" s="53" t="s">
        <v>773</v>
      </c>
      <c r="O69" s="105"/>
      <c r="P69" s="105"/>
    </row>
    <row r="70" s="66" customFormat="true" ht="28" hidden="false" customHeight="true" outlineLevel="0" collapsed="false">
      <c r="A70" s="47" t="s">
        <v>454</v>
      </c>
      <c r="B70" s="48" t="s">
        <v>774</v>
      </c>
      <c r="C70" s="48" t="s">
        <v>310</v>
      </c>
      <c r="D70" s="49" t="s">
        <v>339</v>
      </c>
      <c r="E70" s="49" t="s">
        <v>775</v>
      </c>
      <c r="F70" s="50" t="s">
        <v>157</v>
      </c>
      <c r="G70" s="50" t="s">
        <v>776</v>
      </c>
      <c r="H70" s="51" t="n">
        <v>8000</v>
      </c>
      <c r="I70" s="51"/>
      <c r="J70" s="52" t="n">
        <v>2000</v>
      </c>
      <c r="K70" s="49" t="s">
        <v>777</v>
      </c>
      <c r="L70" s="50" t="s">
        <v>778</v>
      </c>
      <c r="M70" s="49" t="n">
        <v>15886608335</v>
      </c>
      <c r="N70" s="53" t="s">
        <v>779</v>
      </c>
      <c r="O70" s="54"/>
      <c r="P70" s="54"/>
    </row>
    <row r="71" s="106" customFormat="true" ht="28" hidden="false" customHeight="true" outlineLevel="0" collapsed="false">
      <c r="A71" s="47" t="s">
        <v>329</v>
      </c>
      <c r="B71" s="48" t="s">
        <v>227</v>
      </c>
      <c r="C71" s="48" t="s">
        <v>310</v>
      </c>
      <c r="D71" s="49" t="s">
        <v>655</v>
      </c>
      <c r="E71" s="49" t="s">
        <v>780</v>
      </c>
      <c r="F71" s="50" t="s">
        <v>13</v>
      </c>
      <c r="G71" s="56" t="s">
        <v>781</v>
      </c>
      <c r="H71" s="51" t="n">
        <v>7000</v>
      </c>
      <c r="I71" s="51"/>
      <c r="J71" s="52" t="n">
        <v>1500</v>
      </c>
      <c r="K71" s="49" t="s">
        <v>782</v>
      </c>
      <c r="L71" s="50" t="s">
        <v>407</v>
      </c>
      <c r="M71" s="49" t="s">
        <v>783</v>
      </c>
      <c r="N71" s="53" t="s">
        <v>632</v>
      </c>
      <c r="O71" s="58"/>
      <c r="P71" s="58"/>
    </row>
    <row r="72" s="66" customFormat="true" ht="28" hidden="false" customHeight="true" outlineLevel="0" collapsed="false">
      <c r="A72" s="47" t="s">
        <v>540</v>
      </c>
      <c r="B72" s="107" t="s">
        <v>76</v>
      </c>
      <c r="C72" s="107" t="s">
        <v>310</v>
      </c>
      <c r="D72" s="108" t="s">
        <v>320</v>
      </c>
      <c r="E72" s="108" t="s">
        <v>784</v>
      </c>
      <c r="F72" s="50" t="s">
        <v>48</v>
      </c>
      <c r="G72" s="109" t="s">
        <v>785</v>
      </c>
      <c r="H72" s="51" t="n">
        <v>9000</v>
      </c>
      <c r="I72" s="51"/>
      <c r="J72" s="52" t="n">
        <v>3000</v>
      </c>
      <c r="K72" s="108" t="s">
        <v>786</v>
      </c>
      <c r="L72" s="110" t="s">
        <v>344</v>
      </c>
      <c r="M72" s="108" t="n">
        <v>15576169149</v>
      </c>
      <c r="N72" s="53" t="s">
        <v>552</v>
      </c>
      <c r="O72" s="58"/>
      <c r="P72" s="58"/>
    </row>
    <row r="73" s="82" customFormat="true" ht="28" hidden="false" customHeight="true" outlineLevel="0" collapsed="false">
      <c r="A73" s="47" t="s">
        <v>512</v>
      </c>
      <c r="B73" s="111" t="s">
        <v>787</v>
      </c>
      <c r="C73" s="111" t="s">
        <v>310</v>
      </c>
      <c r="D73" s="111" t="n">
        <v>82</v>
      </c>
      <c r="E73" s="112" t="s">
        <v>788</v>
      </c>
      <c r="F73" s="113" t="s">
        <v>789</v>
      </c>
      <c r="G73" s="113" t="s">
        <v>269</v>
      </c>
      <c r="H73" s="79" t="n">
        <v>9000</v>
      </c>
      <c r="I73" s="79"/>
      <c r="J73" s="63" t="n">
        <v>3000</v>
      </c>
      <c r="K73" s="112" t="s">
        <v>790</v>
      </c>
      <c r="L73" s="113" t="s">
        <v>791</v>
      </c>
      <c r="M73" s="112" t="n">
        <v>18932147750</v>
      </c>
      <c r="N73" s="80"/>
      <c r="O73" s="81"/>
      <c r="P73" s="81"/>
    </row>
    <row r="74" s="66" customFormat="true" ht="28" hidden="false" customHeight="true" outlineLevel="0" collapsed="false">
      <c r="A74" s="47" t="s">
        <v>666</v>
      </c>
      <c r="B74" s="48" t="s">
        <v>222</v>
      </c>
      <c r="C74" s="48" t="s">
        <v>310</v>
      </c>
      <c r="D74" s="49" t="s">
        <v>424</v>
      </c>
      <c r="E74" s="49" t="s">
        <v>792</v>
      </c>
      <c r="F74" s="50" t="s">
        <v>13</v>
      </c>
      <c r="G74" s="50" t="s">
        <v>793</v>
      </c>
      <c r="H74" s="51" t="n">
        <v>10000</v>
      </c>
      <c r="I74" s="51"/>
      <c r="J74" s="52" t="n">
        <v>3000</v>
      </c>
      <c r="K74" s="49" t="s">
        <v>794</v>
      </c>
      <c r="L74" s="50" t="s">
        <v>407</v>
      </c>
      <c r="M74" s="49" t="n">
        <v>15907366287</v>
      </c>
      <c r="N74" s="86"/>
      <c r="O74" s="87"/>
      <c r="P74" s="87"/>
    </row>
    <row r="75" s="66" customFormat="true" ht="28" hidden="false" customHeight="true" outlineLevel="0" collapsed="false">
      <c r="A75" s="47" t="s">
        <v>655</v>
      </c>
      <c r="B75" s="48" t="s">
        <v>9</v>
      </c>
      <c r="C75" s="48" t="s">
        <v>310</v>
      </c>
      <c r="D75" s="49" t="s">
        <v>678</v>
      </c>
      <c r="E75" s="49" t="s">
        <v>795</v>
      </c>
      <c r="F75" s="50" t="s">
        <v>248</v>
      </c>
      <c r="G75" s="56" t="s">
        <v>796</v>
      </c>
      <c r="H75" s="51" t="n">
        <v>40000</v>
      </c>
      <c r="I75" s="51"/>
      <c r="J75" s="52" t="n">
        <v>4000</v>
      </c>
      <c r="K75" s="49" t="s">
        <v>797</v>
      </c>
      <c r="L75" s="50" t="s">
        <v>798</v>
      </c>
      <c r="M75" s="49" t="n">
        <v>13974234351</v>
      </c>
      <c r="N75" s="57" t="s">
        <v>799</v>
      </c>
      <c r="O75" s="54"/>
      <c r="P75" s="54"/>
    </row>
    <row r="76" s="66" customFormat="true" ht="28" hidden="false" customHeight="true" outlineLevel="0" collapsed="false">
      <c r="A76" s="47" t="s">
        <v>348</v>
      </c>
      <c r="B76" s="48" t="s">
        <v>130</v>
      </c>
      <c r="C76" s="48" t="s">
        <v>310</v>
      </c>
      <c r="D76" s="49" t="s">
        <v>424</v>
      </c>
      <c r="E76" s="49" t="s">
        <v>800</v>
      </c>
      <c r="F76" s="50" t="s">
        <v>51</v>
      </c>
      <c r="G76" s="50" t="s">
        <v>801</v>
      </c>
      <c r="H76" s="51" t="n">
        <v>9000</v>
      </c>
      <c r="I76" s="51"/>
      <c r="J76" s="52" t="n">
        <v>3000</v>
      </c>
      <c r="K76" s="49" t="s">
        <v>802</v>
      </c>
      <c r="L76" s="50" t="s">
        <v>459</v>
      </c>
      <c r="M76" s="72" t="s">
        <v>803</v>
      </c>
      <c r="N76" s="57"/>
      <c r="O76" s="87"/>
      <c r="P76" s="87"/>
    </row>
    <row r="77" s="66" customFormat="true" ht="28" hidden="false" customHeight="true" outlineLevel="0" collapsed="false">
      <c r="A77" s="47" t="s">
        <v>424</v>
      </c>
      <c r="B77" s="48" t="s">
        <v>804</v>
      </c>
      <c r="C77" s="48" t="s">
        <v>310</v>
      </c>
      <c r="D77" s="49" t="s">
        <v>339</v>
      </c>
      <c r="E77" s="49" t="s">
        <v>805</v>
      </c>
      <c r="F77" s="50" t="s">
        <v>248</v>
      </c>
      <c r="G77" s="56" t="s">
        <v>806</v>
      </c>
      <c r="H77" s="51" t="n">
        <v>7000</v>
      </c>
      <c r="I77" s="51" t="n">
        <v>36000</v>
      </c>
      <c r="J77" s="52" t="n">
        <v>2000</v>
      </c>
      <c r="K77" s="49" t="s">
        <v>807</v>
      </c>
      <c r="L77" s="50" t="s">
        <v>808</v>
      </c>
      <c r="M77" s="49" t="n">
        <v>13135362545</v>
      </c>
      <c r="N77" s="57" t="s">
        <v>809</v>
      </c>
      <c r="O77" s="114"/>
      <c r="P77" s="114"/>
    </row>
    <row r="78" s="66" customFormat="true" ht="28" hidden="false" customHeight="true" outlineLevel="0" collapsed="false">
      <c r="A78" s="47" t="s">
        <v>320</v>
      </c>
      <c r="B78" s="48" t="s">
        <v>12</v>
      </c>
      <c r="C78" s="48" t="s">
        <v>453</v>
      </c>
      <c r="D78" s="49" t="s">
        <v>424</v>
      </c>
      <c r="E78" s="49" t="s">
        <v>810</v>
      </c>
      <c r="F78" s="50" t="s">
        <v>157</v>
      </c>
      <c r="G78" s="56" t="s">
        <v>811</v>
      </c>
      <c r="H78" s="51" t="n">
        <v>9000</v>
      </c>
      <c r="I78" s="51" t="n">
        <v>56000</v>
      </c>
      <c r="J78" s="52" t="n">
        <v>3000</v>
      </c>
      <c r="K78" s="49" t="s">
        <v>812</v>
      </c>
      <c r="L78" s="50" t="s">
        <v>813</v>
      </c>
      <c r="M78" s="49" t="s">
        <v>814</v>
      </c>
      <c r="N78" s="53" t="s">
        <v>815</v>
      </c>
      <c r="O78" s="58"/>
      <c r="P78" s="58"/>
    </row>
    <row r="79" s="66" customFormat="true" ht="28" hidden="false" customHeight="true" outlineLevel="0" collapsed="false">
      <c r="A79" s="47" t="s">
        <v>386</v>
      </c>
      <c r="B79" s="48" t="s">
        <v>816</v>
      </c>
      <c r="C79" s="48" t="s">
        <v>310</v>
      </c>
      <c r="D79" s="49" t="s">
        <v>418</v>
      </c>
      <c r="E79" s="49" t="s">
        <v>817</v>
      </c>
      <c r="F79" s="50" t="s">
        <v>16</v>
      </c>
      <c r="G79" s="56" t="s">
        <v>818</v>
      </c>
      <c r="H79" s="51" t="n">
        <v>9000</v>
      </c>
      <c r="I79" s="51" t="n">
        <v>36000</v>
      </c>
      <c r="J79" s="52" t="n">
        <v>3000</v>
      </c>
      <c r="K79" s="49" t="s">
        <v>819</v>
      </c>
      <c r="L79" s="50" t="s">
        <v>820</v>
      </c>
      <c r="M79" s="49" t="n">
        <v>13245006854</v>
      </c>
      <c r="N79" s="53" t="s">
        <v>821</v>
      </c>
      <c r="O79" s="114"/>
      <c r="P79" s="114"/>
    </row>
    <row r="80" s="66" customFormat="true" ht="28" hidden="false" customHeight="true" outlineLevel="0" collapsed="false">
      <c r="A80" s="47" t="s">
        <v>339</v>
      </c>
      <c r="B80" s="67" t="s">
        <v>151</v>
      </c>
      <c r="C80" s="67" t="s">
        <v>310</v>
      </c>
      <c r="D80" s="68" t="s">
        <v>655</v>
      </c>
      <c r="E80" s="68" t="s">
        <v>822</v>
      </c>
      <c r="F80" s="69" t="s">
        <v>128</v>
      </c>
      <c r="G80" s="56" t="s">
        <v>823</v>
      </c>
      <c r="H80" s="51" t="n">
        <v>5000</v>
      </c>
      <c r="I80" s="51" t="n">
        <v>60000</v>
      </c>
      <c r="J80" s="52" t="n">
        <v>1000</v>
      </c>
      <c r="K80" s="49" t="s">
        <v>824</v>
      </c>
      <c r="L80" s="50" t="s">
        <v>825</v>
      </c>
      <c r="M80" s="68" t="s">
        <v>826</v>
      </c>
      <c r="N80" s="53" t="s">
        <v>827</v>
      </c>
      <c r="O80" s="114"/>
      <c r="P80" s="114"/>
    </row>
    <row r="81" s="82" customFormat="true" ht="28" hidden="false" customHeight="true" outlineLevel="0" collapsed="false">
      <c r="A81" s="47" t="s">
        <v>395</v>
      </c>
      <c r="B81" s="48" t="s">
        <v>56</v>
      </c>
      <c r="C81" s="48" t="s">
        <v>310</v>
      </c>
      <c r="D81" s="49" t="s">
        <v>386</v>
      </c>
      <c r="E81" s="49" t="s">
        <v>828</v>
      </c>
      <c r="F81" s="50" t="s">
        <v>157</v>
      </c>
      <c r="G81" s="56" t="s">
        <v>829</v>
      </c>
      <c r="H81" s="51" t="n">
        <v>9000</v>
      </c>
      <c r="I81" s="51"/>
      <c r="J81" s="52" t="n">
        <v>3000</v>
      </c>
      <c r="K81" s="49" t="s">
        <v>830</v>
      </c>
      <c r="L81" s="50" t="s">
        <v>831</v>
      </c>
      <c r="M81" s="49" t="s">
        <v>832</v>
      </c>
      <c r="N81" s="64" t="s">
        <v>799</v>
      </c>
      <c r="O81" s="115"/>
      <c r="P81" s="115"/>
    </row>
    <row r="82" s="66" customFormat="true" ht="28" hidden="false" customHeight="true" outlineLevel="0" collapsed="false">
      <c r="A82" s="47" t="s">
        <v>418</v>
      </c>
      <c r="B82" s="116" t="s">
        <v>198</v>
      </c>
      <c r="C82" s="116" t="s">
        <v>539</v>
      </c>
      <c r="D82" s="116" t="n">
        <v>61</v>
      </c>
      <c r="E82" s="117" t="s">
        <v>833</v>
      </c>
      <c r="F82" s="118" t="s">
        <v>199</v>
      </c>
      <c r="G82" s="118" t="s">
        <v>834</v>
      </c>
      <c r="H82" s="51" t="n">
        <v>6000</v>
      </c>
      <c r="I82" s="51"/>
      <c r="J82" s="52" t="n">
        <v>2000</v>
      </c>
      <c r="K82" s="49" t="s">
        <v>835</v>
      </c>
      <c r="L82" s="118" t="s">
        <v>836</v>
      </c>
      <c r="M82" s="116" t="n">
        <v>13508469728</v>
      </c>
      <c r="N82" s="57" t="s">
        <v>837</v>
      </c>
      <c r="O82" s="54"/>
      <c r="P82" s="54"/>
    </row>
    <row r="83" s="82" customFormat="true" ht="28" hidden="false" customHeight="true" outlineLevel="0" collapsed="false">
      <c r="A83" s="47" t="s">
        <v>409</v>
      </c>
      <c r="B83" s="60" t="s">
        <v>838</v>
      </c>
      <c r="C83" s="60" t="s">
        <v>310</v>
      </c>
      <c r="D83" s="61" t="s">
        <v>418</v>
      </c>
      <c r="E83" s="61" t="s">
        <v>839</v>
      </c>
      <c r="F83" s="62" t="s">
        <v>48</v>
      </c>
      <c r="G83" s="62" t="s">
        <v>840</v>
      </c>
      <c r="H83" s="79" t="n">
        <v>9000</v>
      </c>
      <c r="I83" s="79"/>
      <c r="J83" s="63" t="n">
        <v>2500</v>
      </c>
      <c r="K83" s="61" t="s">
        <v>841</v>
      </c>
      <c r="L83" s="62" t="s">
        <v>324</v>
      </c>
      <c r="M83" s="61" t="s">
        <v>842</v>
      </c>
      <c r="N83" s="83" t="s">
        <v>843</v>
      </c>
      <c r="O83" s="119"/>
      <c r="P83" s="119"/>
    </row>
    <row r="84" s="66" customFormat="true" ht="28" hidden="false" customHeight="true" outlineLevel="0" collapsed="false">
      <c r="A84" s="47" t="s">
        <v>530</v>
      </c>
      <c r="B84" s="48" t="s">
        <v>247</v>
      </c>
      <c r="C84" s="48" t="s">
        <v>310</v>
      </c>
      <c r="D84" s="49" t="s">
        <v>395</v>
      </c>
      <c r="E84" s="49" t="s">
        <v>844</v>
      </c>
      <c r="F84" s="50" t="s">
        <v>248</v>
      </c>
      <c r="G84" s="56" t="s">
        <v>845</v>
      </c>
      <c r="H84" s="51" t="n">
        <v>9000</v>
      </c>
      <c r="I84" s="51"/>
      <c r="J84" s="52" t="n">
        <v>3000</v>
      </c>
      <c r="K84" s="49" t="s">
        <v>846</v>
      </c>
      <c r="L84" s="50" t="s">
        <v>847</v>
      </c>
      <c r="M84" s="49" t="n">
        <v>13007405829</v>
      </c>
      <c r="N84" s="57" t="s">
        <v>848</v>
      </c>
      <c r="O84" s="54"/>
      <c r="P84" s="54"/>
    </row>
    <row r="85" s="66" customFormat="true" ht="28" hidden="false" customHeight="true" outlineLevel="0" collapsed="false">
      <c r="A85" s="47" t="s">
        <v>849</v>
      </c>
      <c r="B85" s="48" t="s">
        <v>132</v>
      </c>
      <c r="C85" s="48" t="s">
        <v>310</v>
      </c>
      <c r="D85" s="49" t="s">
        <v>348</v>
      </c>
      <c r="E85" s="49" t="s">
        <v>850</v>
      </c>
      <c r="F85" s="50" t="s">
        <v>95</v>
      </c>
      <c r="G85" s="50" t="s">
        <v>851</v>
      </c>
      <c r="H85" s="51" t="n">
        <v>13000</v>
      </c>
      <c r="I85" s="51" t="n">
        <v>68000</v>
      </c>
      <c r="J85" s="52" t="n">
        <v>3500</v>
      </c>
      <c r="K85" s="49" t="s">
        <v>852</v>
      </c>
      <c r="L85" s="50" t="s">
        <v>653</v>
      </c>
      <c r="M85" s="49" t="s">
        <v>853</v>
      </c>
      <c r="N85" s="86" t="s">
        <v>392</v>
      </c>
      <c r="O85" s="87"/>
      <c r="P85" s="87"/>
    </row>
    <row r="86" s="120" customFormat="true" ht="28" hidden="false" customHeight="true" outlineLevel="0" collapsed="false">
      <c r="A86" s="47" t="s">
        <v>854</v>
      </c>
      <c r="B86" s="67" t="s">
        <v>855</v>
      </c>
      <c r="C86" s="67" t="s">
        <v>310</v>
      </c>
      <c r="D86" s="68" t="s">
        <v>320</v>
      </c>
      <c r="E86" s="68" t="s">
        <v>856</v>
      </c>
      <c r="F86" s="69" t="s">
        <v>100</v>
      </c>
      <c r="G86" s="56" t="s">
        <v>857</v>
      </c>
      <c r="H86" s="51" t="n">
        <v>8000</v>
      </c>
      <c r="I86" s="51"/>
      <c r="J86" s="52" t="n">
        <v>2500</v>
      </c>
      <c r="K86" s="49" t="s">
        <v>858</v>
      </c>
      <c r="L86" s="50" t="s">
        <v>619</v>
      </c>
      <c r="M86" s="68" t="n">
        <v>15673618335</v>
      </c>
      <c r="N86" s="57" t="s">
        <v>848</v>
      </c>
      <c r="O86" s="54"/>
      <c r="P86" s="54"/>
    </row>
    <row r="87" s="66" customFormat="true" ht="28" hidden="false" customHeight="true" outlineLevel="0" collapsed="false">
      <c r="A87" s="47" t="s">
        <v>859</v>
      </c>
      <c r="B87" s="67" t="s">
        <v>280</v>
      </c>
      <c r="C87" s="67" t="s">
        <v>310</v>
      </c>
      <c r="D87" s="68" t="s">
        <v>395</v>
      </c>
      <c r="E87" s="68" t="s">
        <v>860</v>
      </c>
      <c r="F87" s="69" t="s">
        <v>861</v>
      </c>
      <c r="G87" s="50" t="s">
        <v>862</v>
      </c>
      <c r="H87" s="51" t="n">
        <v>6000</v>
      </c>
      <c r="I87" s="51" t="n">
        <v>70000</v>
      </c>
      <c r="J87" s="52" t="n">
        <v>1500</v>
      </c>
      <c r="K87" s="49" t="s">
        <v>863</v>
      </c>
      <c r="L87" s="50" t="s">
        <v>864</v>
      </c>
      <c r="M87" s="68" t="s">
        <v>865</v>
      </c>
      <c r="N87" s="53" t="s">
        <v>527</v>
      </c>
      <c r="O87" s="58"/>
      <c r="P87" s="58"/>
    </row>
    <row r="88" s="66" customFormat="true" ht="28" hidden="false" customHeight="true" outlineLevel="0" collapsed="false">
      <c r="A88" s="47" t="s">
        <v>866</v>
      </c>
      <c r="B88" s="48" t="s">
        <v>233</v>
      </c>
      <c r="C88" s="48" t="s">
        <v>310</v>
      </c>
      <c r="D88" s="49" t="s">
        <v>320</v>
      </c>
      <c r="E88" s="49" t="s">
        <v>867</v>
      </c>
      <c r="F88" s="50" t="s">
        <v>868</v>
      </c>
      <c r="G88" s="50" t="s">
        <v>234</v>
      </c>
      <c r="H88" s="51" t="n">
        <v>6000</v>
      </c>
      <c r="I88" s="51" t="n">
        <v>38400</v>
      </c>
      <c r="J88" s="52" t="n">
        <v>1500</v>
      </c>
      <c r="K88" s="49" t="s">
        <v>869</v>
      </c>
      <c r="L88" s="50" t="s">
        <v>361</v>
      </c>
      <c r="M88" s="49" t="s">
        <v>870</v>
      </c>
      <c r="N88" s="53" t="s">
        <v>871</v>
      </c>
      <c r="O88" s="58"/>
      <c r="P88" s="58"/>
    </row>
    <row r="89" s="66" customFormat="true" ht="28" hidden="false" customHeight="true" outlineLevel="0" collapsed="false">
      <c r="A89" s="47"/>
      <c r="B89" s="121" t="s">
        <v>872</v>
      </c>
      <c r="C89" s="121" t="s">
        <v>539</v>
      </c>
      <c r="D89" s="117" t="s">
        <v>655</v>
      </c>
      <c r="E89" s="122" t="s">
        <v>873</v>
      </c>
      <c r="F89" s="123" t="s">
        <v>868</v>
      </c>
      <c r="G89" s="124" t="s">
        <v>874</v>
      </c>
      <c r="H89" s="125" t="n">
        <v>5000</v>
      </c>
      <c r="I89" s="125" t="n">
        <v>32400</v>
      </c>
      <c r="J89" s="126" t="n">
        <v>1000</v>
      </c>
      <c r="K89" s="117" t="s">
        <v>875</v>
      </c>
      <c r="L89" s="124" t="s">
        <v>710</v>
      </c>
      <c r="M89" s="117" t="s">
        <v>876</v>
      </c>
      <c r="N89" s="53" t="s">
        <v>877</v>
      </c>
      <c r="O89" s="58"/>
      <c r="P89" s="58"/>
    </row>
    <row r="90" s="66" customFormat="true" ht="28" hidden="false" customHeight="true" outlineLevel="0" collapsed="false">
      <c r="A90" s="47"/>
      <c r="B90" s="127" t="s">
        <v>231</v>
      </c>
      <c r="C90" s="127" t="s">
        <v>310</v>
      </c>
      <c r="D90" s="117" t="s">
        <v>418</v>
      </c>
      <c r="E90" s="117" t="s">
        <v>878</v>
      </c>
      <c r="F90" s="123" t="s">
        <v>868</v>
      </c>
      <c r="G90" s="124" t="s">
        <v>879</v>
      </c>
      <c r="H90" s="125" t="n">
        <v>7000</v>
      </c>
      <c r="I90" s="125" t="n">
        <v>54000</v>
      </c>
      <c r="J90" s="125" t="n">
        <v>2000</v>
      </c>
      <c r="K90" s="117" t="s">
        <v>880</v>
      </c>
      <c r="L90" s="124" t="s">
        <v>710</v>
      </c>
      <c r="M90" s="117" t="s">
        <v>881</v>
      </c>
      <c r="N90" s="53" t="s">
        <v>877</v>
      </c>
      <c r="O90" s="58"/>
      <c r="P90" s="58"/>
    </row>
    <row r="91" s="66" customFormat="true" ht="28" hidden="false" customHeight="true" outlineLevel="0" collapsed="false">
      <c r="A91" s="47" t="s">
        <v>882</v>
      </c>
      <c r="B91" s="128" t="s">
        <v>883</v>
      </c>
      <c r="C91" s="128" t="s">
        <v>310</v>
      </c>
      <c r="D91" s="49" t="s">
        <v>395</v>
      </c>
      <c r="E91" s="49" t="s">
        <v>884</v>
      </c>
      <c r="F91" s="50" t="s">
        <v>728</v>
      </c>
      <c r="G91" s="56" t="s">
        <v>885</v>
      </c>
      <c r="H91" s="52" t="n">
        <v>5000</v>
      </c>
      <c r="I91" s="52" t="n">
        <v>52800</v>
      </c>
      <c r="J91" s="52" t="n">
        <v>1000</v>
      </c>
      <c r="K91" s="84" t="s">
        <v>886</v>
      </c>
      <c r="L91" s="50" t="s">
        <v>887</v>
      </c>
      <c r="M91" s="84" t="s">
        <v>888</v>
      </c>
      <c r="N91" s="53" t="s">
        <v>877</v>
      </c>
      <c r="O91" s="58"/>
      <c r="P91" s="58"/>
    </row>
    <row r="92" s="82" customFormat="true" ht="28" hidden="false" customHeight="true" outlineLevel="0" collapsed="false">
      <c r="A92" s="47" t="s">
        <v>889</v>
      </c>
      <c r="B92" s="60" t="s">
        <v>163</v>
      </c>
      <c r="C92" s="60" t="s">
        <v>310</v>
      </c>
      <c r="D92" s="61" t="s">
        <v>454</v>
      </c>
      <c r="E92" s="129" t="s">
        <v>890</v>
      </c>
      <c r="F92" s="62" t="s">
        <v>312</v>
      </c>
      <c r="G92" s="62" t="s">
        <v>891</v>
      </c>
      <c r="H92" s="79" t="n">
        <v>8000</v>
      </c>
      <c r="I92" s="79"/>
      <c r="J92" s="63" t="n">
        <v>2500</v>
      </c>
      <c r="K92" s="61" t="s">
        <v>892</v>
      </c>
      <c r="L92" s="62" t="s">
        <v>653</v>
      </c>
      <c r="M92" s="61" t="n">
        <v>13973623686</v>
      </c>
      <c r="N92" s="80"/>
      <c r="O92" s="81"/>
      <c r="P92" s="81"/>
    </row>
    <row r="93" s="66" customFormat="true" ht="28" hidden="false" customHeight="true" outlineLevel="0" collapsed="false">
      <c r="A93" s="47" t="s">
        <v>893</v>
      </c>
      <c r="B93" s="48" t="s">
        <v>143</v>
      </c>
      <c r="C93" s="48" t="s">
        <v>310</v>
      </c>
      <c r="D93" s="49" t="s">
        <v>386</v>
      </c>
      <c r="E93" s="49" t="s">
        <v>894</v>
      </c>
      <c r="F93" s="50" t="s">
        <v>144</v>
      </c>
      <c r="G93" s="50" t="s">
        <v>895</v>
      </c>
      <c r="H93" s="51" t="n">
        <v>8000</v>
      </c>
      <c r="I93" s="51"/>
      <c r="J93" s="52" t="n">
        <v>2500</v>
      </c>
      <c r="K93" s="49" t="s">
        <v>896</v>
      </c>
      <c r="L93" s="50" t="s">
        <v>361</v>
      </c>
      <c r="M93" s="49" t="s">
        <v>897</v>
      </c>
      <c r="N93" s="57" t="s">
        <v>898</v>
      </c>
      <c r="O93" s="54"/>
      <c r="P93" s="54"/>
    </row>
    <row r="94" s="82" customFormat="true" ht="28" hidden="false" customHeight="true" outlineLevel="0" collapsed="false">
      <c r="A94" s="47" t="s">
        <v>578</v>
      </c>
      <c r="B94" s="60" t="s">
        <v>899</v>
      </c>
      <c r="C94" s="60" t="s">
        <v>310</v>
      </c>
      <c r="D94" s="61" t="s">
        <v>348</v>
      </c>
      <c r="E94" s="61" t="s">
        <v>900</v>
      </c>
      <c r="F94" s="62" t="s">
        <v>901</v>
      </c>
      <c r="G94" s="62" t="s">
        <v>902</v>
      </c>
      <c r="H94" s="79" t="n">
        <v>8000</v>
      </c>
      <c r="I94" s="79"/>
      <c r="J94" s="63" t="n">
        <v>2500</v>
      </c>
      <c r="K94" s="61" t="s">
        <v>903</v>
      </c>
      <c r="L94" s="62" t="s">
        <v>488</v>
      </c>
      <c r="M94" s="61" t="n">
        <v>13100281492</v>
      </c>
      <c r="N94" s="130"/>
      <c r="O94" s="119"/>
      <c r="P94" s="119"/>
    </row>
    <row r="95" s="66" customFormat="true" ht="28" hidden="false" customHeight="true" outlineLevel="0" collapsed="false">
      <c r="A95" s="47" t="s">
        <v>904</v>
      </c>
      <c r="B95" s="48" t="s">
        <v>267</v>
      </c>
      <c r="C95" s="48" t="s">
        <v>310</v>
      </c>
      <c r="D95" s="49" t="s">
        <v>320</v>
      </c>
      <c r="E95" s="49" t="s">
        <v>905</v>
      </c>
      <c r="F95" s="50" t="s">
        <v>268</v>
      </c>
      <c r="G95" s="50" t="s">
        <v>269</v>
      </c>
      <c r="H95" s="51" t="n">
        <v>5000</v>
      </c>
      <c r="I95" s="51" t="n">
        <v>35000</v>
      </c>
      <c r="J95" s="52" t="n">
        <v>1000</v>
      </c>
      <c r="K95" s="49" t="s">
        <v>906</v>
      </c>
      <c r="L95" s="50" t="s">
        <v>907</v>
      </c>
      <c r="M95" s="49" t="s">
        <v>908</v>
      </c>
      <c r="N95" s="57" t="s">
        <v>753</v>
      </c>
      <c r="O95" s="54"/>
      <c r="P95" s="54"/>
    </row>
    <row r="96" s="66" customFormat="true" ht="28" hidden="false" customHeight="true" outlineLevel="0" collapsed="false">
      <c r="A96" s="47" t="s">
        <v>909</v>
      </c>
      <c r="B96" s="48" t="s">
        <v>35</v>
      </c>
      <c r="C96" s="48" t="s">
        <v>310</v>
      </c>
      <c r="D96" s="49" t="s">
        <v>395</v>
      </c>
      <c r="E96" s="49" t="s">
        <v>910</v>
      </c>
      <c r="F96" s="50" t="s">
        <v>36</v>
      </c>
      <c r="G96" s="56" t="s">
        <v>911</v>
      </c>
      <c r="H96" s="51" t="n">
        <v>8000</v>
      </c>
      <c r="I96" s="51"/>
      <c r="J96" s="52" t="n">
        <v>2500</v>
      </c>
      <c r="K96" s="49" t="s">
        <v>912</v>
      </c>
      <c r="L96" s="50" t="s">
        <v>913</v>
      </c>
      <c r="M96" s="49" t="n">
        <v>15073677954</v>
      </c>
      <c r="N96" s="53" t="s">
        <v>475</v>
      </c>
      <c r="O96" s="58"/>
      <c r="P96" s="58"/>
    </row>
    <row r="97" s="66" customFormat="true" ht="28" hidden="false" customHeight="true" outlineLevel="0" collapsed="false">
      <c r="A97" s="47" t="s">
        <v>914</v>
      </c>
      <c r="B97" s="48" t="s">
        <v>294</v>
      </c>
      <c r="C97" s="48" t="s">
        <v>310</v>
      </c>
      <c r="D97" s="49" t="s">
        <v>348</v>
      </c>
      <c r="E97" s="49" t="s">
        <v>915</v>
      </c>
      <c r="F97" s="50" t="s">
        <v>916</v>
      </c>
      <c r="G97" s="50" t="s">
        <v>917</v>
      </c>
      <c r="H97" s="51" t="n">
        <v>7000</v>
      </c>
      <c r="I97" s="51"/>
      <c r="J97" s="52" t="n">
        <v>2000</v>
      </c>
      <c r="K97" s="49" t="s">
        <v>918</v>
      </c>
      <c r="L97" s="50" t="s">
        <v>459</v>
      </c>
      <c r="M97" s="49" t="n">
        <v>13873621809</v>
      </c>
      <c r="N97" s="86" t="s">
        <v>919</v>
      </c>
      <c r="O97" s="87"/>
      <c r="P97" s="87"/>
    </row>
    <row r="98" s="82" customFormat="true" ht="28" hidden="false" customHeight="true" outlineLevel="0" collapsed="false">
      <c r="A98" s="47" t="s">
        <v>920</v>
      </c>
      <c r="B98" s="131" t="s">
        <v>921</v>
      </c>
      <c r="C98" s="131" t="s">
        <v>310</v>
      </c>
      <c r="D98" s="96" t="n">
        <v>78</v>
      </c>
      <c r="E98" s="61" t="s">
        <v>922</v>
      </c>
      <c r="F98" s="97" t="s">
        <v>923</v>
      </c>
      <c r="G98" s="132" t="s">
        <v>924</v>
      </c>
      <c r="H98" s="79" t="n">
        <v>8000</v>
      </c>
      <c r="I98" s="79"/>
      <c r="J98" s="63" t="n">
        <v>2500</v>
      </c>
      <c r="K98" s="96" t="s">
        <v>925</v>
      </c>
      <c r="L98" s="62" t="s">
        <v>459</v>
      </c>
      <c r="M98" s="96" t="s">
        <v>926</v>
      </c>
      <c r="N98" s="80"/>
      <c r="O98" s="81"/>
      <c r="P98" s="81"/>
    </row>
    <row r="99" s="66" customFormat="true" ht="28" hidden="false" customHeight="true" outlineLevel="0" collapsed="false">
      <c r="A99" s="47" t="s">
        <v>927</v>
      </c>
      <c r="B99" s="48" t="s">
        <v>928</v>
      </c>
      <c r="C99" s="48" t="s">
        <v>310</v>
      </c>
      <c r="D99" s="49" t="s">
        <v>386</v>
      </c>
      <c r="E99" s="68" t="s">
        <v>929</v>
      </c>
      <c r="F99" s="69" t="s">
        <v>248</v>
      </c>
      <c r="G99" s="50" t="s">
        <v>930</v>
      </c>
      <c r="H99" s="51" t="n">
        <v>20000</v>
      </c>
      <c r="I99" s="51"/>
      <c r="J99" s="52" t="n">
        <v>4000</v>
      </c>
      <c r="K99" s="49" t="s">
        <v>931</v>
      </c>
      <c r="L99" s="50" t="s">
        <v>436</v>
      </c>
      <c r="M99" s="68" t="s">
        <v>932</v>
      </c>
      <c r="N99" s="53" t="s">
        <v>779</v>
      </c>
      <c r="O99" s="58"/>
      <c r="P99" s="58"/>
    </row>
    <row r="100" s="66" customFormat="true" ht="28" hidden="false" customHeight="true" outlineLevel="0" collapsed="false">
      <c r="A100" s="47" t="s">
        <v>933</v>
      </c>
      <c r="B100" s="48" t="s">
        <v>156</v>
      </c>
      <c r="C100" s="48" t="s">
        <v>310</v>
      </c>
      <c r="D100" s="49" t="s">
        <v>386</v>
      </c>
      <c r="E100" s="49" t="s">
        <v>934</v>
      </c>
      <c r="F100" s="50" t="s">
        <v>157</v>
      </c>
      <c r="G100" s="56" t="s">
        <v>935</v>
      </c>
      <c r="H100" s="52" t="n">
        <v>25000</v>
      </c>
      <c r="I100" s="52"/>
      <c r="J100" s="52" t="n">
        <v>4000</v>
      </c>
      <c r="K100" s="49" t="s">
        <v>936</v>
      </c>
      <c r="L100" s="50" t="s">
        <v>407</v>
      </c>
      <c r="M100" s="49" t="s">
        <v>937</v>
      </c>
      <c r="N100" s="133" t="s">
        <v>938</v>
      </c>
      <c r="O100" s="114"/>
      <c r="P100" s="114"/>
    </row>
    <row r="101" s="66" customFormat="true" ht="28" hidden="false" customHeight="true" outlineLevel="0" collapsed="false">
      <c r="A101" s="47" t="s">
        <v>939</v>
      </c>
      <c r="B101" s="67" t="s">
        <v>286</v>
      </c>
      <c r="C101" s="67" t="s">
        <v>310</v>
      </c>
      <c r="D101" s="68" t="s">
        <v>655</v>
      </c>
      <c r="E101" s="68" t="s">
        <v>940</v>
      </c>
      <c r="F101" s="69" t="s">
        <v>287</v>
      </c>
      <c r="G101" s="50" t="s">
        <v>941</v>
      </c>
      <c r="H101" s="52" t="n">
        <v>7000</v>
      </c>
      <c r="I101" s="52"/>
      <c r="J101" s="52" t="n">
        <v>2000</v>
      </c>
      <c r="K101" s="49" t="s">
        <v>942</v>
      </c>
      <c r="L101" s="50" t="s">
        <v>653</v>
      </c>
      <c r="M101" s="68" t="n">
        <v>13549637887</v>
      </c>
      <c r="N101" s="53" t="s">
        <v>632</v>
      </c>
      <c r="O101" s="58"/>
      <c r="P101" s="58"/>
    </row>
    <row r="102" s="66" customFormat="true" ht="28" hidden="false" customHeight="true" outlineLevel="0" collapsed="false">
      <c r="A102" s="47" t="s">
        <v>943</v>
      </c>
      <c r="B102" s="48" t="s">
        <v>944</v>
      </c>
      <c r="C102" s="48" t="s">
        <v>310</v>
      </c>
      <c r="D102" s="49" t="s">
        <v>320</v>
      </c>
      <c r="E102" s="49" t="s">
        <v>945</v>
      </c>
      <c r="F102" s="50" t="s">
        <v>946</v>
      </c>
      <c r="G102" s="50" t="s">
        <v>947</v>
      </c>
      <c r="H102" s="52" t="n">
        <v>12000</v>
      </c>
      <c r="I102" s="52"/>
      <c r="J102" s="52" t="n">
        <v>4000</v>
      </c>
      <c r="K102" s="49" t="s">
        <v>948</v>
      </c>
      <c r="L102" s="50" t="s">
        <v>390</v>
      </c>
      <c r="M102" s="49" t="s">
        <v>949</v>
      </c>
      <c r="N102" s="53" t="s">
        <v>950</v>
      </c>
      <c r="O102" s="58"/>
      <c r="P102" s="58"/>
    </row>
    <row r="103" s="66" customFormat="true" ht="28" hidden="false" customHeight="true" outlineLevel="0" collapsed="false">
      <c r="A103" s="47" t="s">
        <v>951</v>
      </c>
      <c r="B103" s="48" t="s">
        <v>952</v>
      </c>
      <c r="C103" s="48" t="s">
        <v>310</v>
      </c>
      <c r="D103" s="49" t="s">
        <v>339</v>
      </c>
      <c r="E103" s="49" t="s">
        <v>953</v>
      </c>
      <c r="F103" s="50" t="s">
        <v>954</v>
      </c>
      <c r="G103" s="56" t="s">
        <v>955</v>
      </c>
      <c r="H103" s="52" t="n">
        <v>8000</v>
      </c>
      <c r="I103" s="52"/>
      <c r="J103" s="52" t="n">
        <v>2500</v>
      </c>
      <c r="K103" s="49" t="s">
        <v>956</v>
      </c>
      <c r="L103" s="50" t="s">
        <v>670</v>
      </c>
      <c r="M103" s="49" t="n">
        <v>15197654006</v>
      </c>
      <c r="N103" s="57" t="s">
        <v>430</v>
      </c>
      <c r="O103" s="54"/>
      <c r="P103" s="54"/>
    </row>
    <row r="104" s="66" customFormat="true" ht="28" hidden="false" customHeight="true" outlineLevel="0" collapsed="false">
      <c r="A104" s="47" t="s">
        <v>957</v>
      </c>
      <c r="B104" s="48" t="s">
        <v>201</v>
      </c>
      <c r="C104" s="48" t="s">
        <v>453</v>
      </c>
      <c r="D104" s="49" t="s">
        <v>409</v>
      </c>
      <c r="E104" s="49" t="s">
        <v>958</v>
      </c>
      <c r="F104" s="50" t="s">
        <v>48</v>
      </c>
      <c r="G104" s="50" t="s">
        <v>959</v>
      </c>
      <c r="H104" s="52" t="n">
        <v>7000</v>
      </c>
      <c r="I104" s="52"/>
      <c r="J104" s="52" t="n">
        <v>2000</v>
      </c>
      <c r="K104" s="49" t="s">
        <v>960</v>
      </c>
      <c r="L104" s="50" t="s">
        <v>344</v>
      </c>
      <c r="M104" s="49" t="s">
        <v>961</v>
      </c>
      <c r="N104" s="53" t="s">
        <v>962</v>
      </c>
      <c r="O104" s="58"/>
      <c r="P104" s="58"/>
    </row>
    <row r="105" s="66" customFormat="true" ht="28" hidden="false" customHeight="true" outlineLevel="0" collapsed="false">
      <c r="A105" s="47" t="s">
        <v>963</v>
      </c>
      <c r="B105" s="48" t="s">
        <v>241</v>
      </c>
      <c r="C105" s="48" t="s">
        <v>310</v>
      </c>
      <c r="D105" s="49" t="s">
        <v>418</v>
      </c>
      <c r="E105" s="49" t="s">
        <v>964</v>
      </c>
      <c r="F105" s="50" t="s">
        <v>242</v>
      </c>
      <c r="G105" s="56" t="s">
        <v>965</v>
      </c>
      <c r="H105" s="52" t="n">
        <v>10000</v>
      </c>
      <c r="I105" s="52"/>
      <c r="J105" s="52" t="n">
        <v>3500</v>
      </c>
      <c r="K105" s="49" t="s">
        <v>966</v>
      </c>
      <c r="L105" s="50" t="s">
        <v>414</v>
      </c>
      <c r="M105" s="49" t="n">
        <v>15211307786</v>
      </c>
      <c r="N105" s="53" t="s">
        <v>967</v>
      </c>
      <c r="O105" s="58"/>
      <c r="P105" s="58"/>
    </row>
    <row r="106" s="66" customFormat="true" ht="28" hidden="false" customHeight="true" outlineLevel="0" collapsed="false">
      <c r="A106" s="47" t="s">
        <v>968</v>
      </c>
      <c r="B106" s="48" t="s">
        <v>969</v>
      </c>
      <c r="C106" s="48" t="s">
        <v>310</v>
      </c>
      <c r="D106" s="49" t="s">
        <v>409</v>
      </c>
      <c r="E106" s="49" t="s">
        <v>970</v>
      </c>
      <c r="F106" s="50" t="s">
        <v>51</v>
      </c>
      <c r="G106" s="56" t="s">
        <v>971</v>
      </c>
      <c r="H106" s="52" t="n">
        <v>7000</v>
      </c>
      <c r="I106" s="52"/>
      <c r="J106" s="52" t="n">
        <v>2000</v>
      </c>
      <c r="K106" s="49" t="s">
        <v>972</v>
      </c>
      <c r="L106" s="50" t="s">
        <v>494</v>
      </c>
      <c r="M106" s="49" t="n">
        <v>15886612150</v>
      </c>
      <c r="N106" s="57" t="s">
        <v>973</v>
      </c>
      <c r="O106" s="54"/>
      <c r="P106" s="54"/>
    </row>
    <row r="107" s="66" customFormat="true" ht="28" hidden="false" customHeight="true" outlineLevel="0" collapsed="false">
      <c r="A107" s="47" t="s">
        <v>974</v>
      </c>
      <c r="B107" s="67" t="s">
        <v>237</v>
      </c>
      <c r="C107" s="67" t="s">
        <v>310</v>
      </c>
      <c r="D107" s="68" t="s">
        <v>395</v>
      </c>
      <c r="E107" s="68" t="s">
        <v>975</v>
      </c>
      <c r="F107" s="50" t="s">
        <v>157</v>
      </c>
      <c r="G107" s="50" t="s">
        <v>976</v>
      </c>
      <c r="H107" s="52" t="n">
        <v>7000</v>
      </c>
      <c r="I107" s="52"/>
      <c r="J107" s="52" t="n">
        <v>2000</v>
      </c>
      <c r="K107" s="49" t="s">
        <v>977</v>
      </c>
      <c r="L107" s="50" t="s">
        <v>978</v>
      </c>
      <c r="M107" s="68" t="n">
        <v>13027363035</v>
      </c>
      <c r="N107" s="57" t="s">
        <v>979</v>
      </c>
      <c r="O107" s="54"/>
      <c r="P107" s="54"/>
    </row>
    <row r="108" s="66" customFormat="true" ht="28" hidden="false" customHeight="true" outlineLevel="0" collapsed="false">
      <c r="A108" s="47" t="s">
        <v>980</v>
      </c>
      <c r="B108" s="67" t="s">
        <v>70</v>
      </c>
      <c r="C108" s="67" t="s">
        <v>310</v>
      </c>
      <c r="D108" s="68" t="s">
        <v>339</v>
      </c>
      <c r="E108" s="49" t="s">
        <v>981</v>
      </c>
      <c r="F108" s="69" t="s">
        <v>71</v>
      </c>
      <c r="G108" s="56" t="s">
        <v>982</v>
      </c>
      <c r="H108" s="52" t="n">
        <v>12000</v>
      </c>
      <c r="I108" s="52"/>
      <c r="J108" s="52" t="n">
        <v>4000</v>
      </c>
      <c r="K108" s="49" t="s">
        <v>983</v>
      </c>
      <c r="L108" s="50" t="s">
        <v>984</v>
      </c>
      <c r="M108" s="68" t="n">
        <v>18907365003</v>
      </c>
      <c r="N108" s="53" t="s">
        <v>482</v>
      </c>
      <c r="O108" s="58"/>
      <c r="P108" s="58"/>
    </row>
    <row r="109" s="82" customFormat="true" ht="28" hidden="false" customHeight="true" outlineLevel="0" collapsed="false">
      <c r="A109" s="47" t="s">
        <v>985</v>
      </c>
      <c r="B109" s="60" t="s">
        <v>986</v>
      </c>
      <c r="C109" s="60" t="s">
        <v>310</v>
      </c>
      <c r="D109" s="61" t="s">
        <v>386</v>
      </c>
      <c r="E109" s="61" t="s">
        <v>987</v>
      </c>
      <c r="F109" s="62" t="s">
        <v>95</v>
      </c>
      <c r="G109" s="95" t="s">
        <v>988</v>
      </c>
      <c r="H109" s="63" t="n">
        <v>7000</v>
      </c>
      <c r="I109" s="63"/>
      <c r="J109" s="63" t="n">
        <v>2000</v>
      </c>
      <c r="K109" s="61" t="s">
        <v>989</v>
      </c>
      <c r="L109" s="62" t="s">
        <v>390</v>
      </c>
      <c r="M109" s="61" t="n">
        <v>18711660650</v>
      </c>
      <c r="N109" s="80"/>
      <c r="O109" s="81"/>
      <c r="P109" s="81"/>
    </row>
    <row r="110" s="66" customFormat="true" ht="28" hidden="false" customHeight="true" outlineLevel="0" collapsed="false">
      <c r="A110" s="47" t="s">
        <v>990</v>
      </c>
      <c r="B110" s="67" t="s">
        <v>272</v>
      </c>
      <c r="C110" s="67" t="s">
        <v>310</v>
      </c>
      <c r="D110" s="68" t="s">
        <v>339</v>
      </c>
      <c r="E110" s="68" t="s">
        <v>991</v>
      </c>
      <c r="F110" s="69" t="s">
        <v>33</v>
      </c>
      <c r="G110" s="56" t="s">
        <v>992</v>
      </c>
      <c r="H110" s="52" t="n">
        <v>7000</v>
      </c>
      <c r="I110" s="52"/>
      <c r="J110" s="52" t="n">
        <v>2000</v>
      </c>
      <c r="K110" s="49" t="s">
        <v>993</v>
      </c>
      <c r="L110" s="50" t="s">
        <v>374</v>
      </c>
      <c r="M110" s="68" t="n">
        <v>13047262165</v>
      </c>
      <c r="N110" s="57" t="s">
        <v>994</v>
      </c>
      <c r="O110" s="54"/>
      <c r="P110" s="54"/>
    </row>
    <row r="111" s="82" customFormat="true" ht="28" hidden="false" customHeight="true" outlineLevel="0" collapsed="false">
      <c r="A111" s="47" t="s">
        <v>995</v>
      </c>
      <c r="B111" s="94" t="s">
        <v>996</v>
      </c>
      <c r="C111" s="94" t="s">
        <v>310</v>
      </c>
      <c r="D111" s="61" t="s">
        <v>893</v>
      </c>
      <c r="E111" s="61" t="s">
        <v>997</v>
      </c>
      <c r="F111" s="62" t="s">
        <v>728</v>
      </c>
      <c r="G111" s="95" t="s">
        <v>998</v>
      </c>
      <c r="H111" s="63" t="n">
        <v>7000</v>
      </c>
      <c r="I111" s="63"/>
      <c r="J111" s="63" t="n">
        <v>2000</v>
      </c>
      <c r="K111" s="96" t="s">
        <v>999</v>
      </c>
      <c r="L111" s="62" t="s">
        <v>887</v>
      </c>
      <c r="M111" s="96" t="n">
        <v>15616621733</v>
      </c>
      <c r="N111" s="83"/>
      <c r="O111" s="88"/>
      <c r="P111" s="88"/>
    </row>
    <row r="112" s="66" customFormat="true" ht="28" hidden="false" customHeight="true" outlineLevel="0" collapsed="false">
      <c r="A112" s="47" t="s">
        <v>1000</v>
      </c>
      <c r="B112" s="48" t="s">
        <v>1001</v>
      </c>
      <c r="C112" s="48" t="s">
        <v>310</v>
      </c>
      <c r="D112" s="49" t="s">
        <v>418</v>
      </c>
      <c r="E112" s="49" t="s">
        <v>1002</v>
      </c>
      <c r="F112" s="50" t="s">
        <v>1003</v>
      </c>
      <c r="G112" s="50" t="s">
        <v>1004</v>
      </c>
      <c r="H112" s="52" t="n">
        <v>7000</v>
      </c>
      <c r="I112" s="52"/>
      <c r="J112" s="52" t="n">
        <v>2000</v>
      </c>
      <c r="K112" s="49" t="s">
        <v>1005</v>
      </c>
      <c r="L112" s="50" t="s">
        <v>361</v>
      </c>
      <c r="M112" s="49" t="n">
        <v>13762658197</v>
      </c>
      <c r="N112" s="53" t="s">
        <v>482</v>
      </c>
      <c r="O112" s="58"/>
      <c r="P112" s="58"/>
    </row>
    <row r="113" s="82" customFormat="true" ht="28" hidden="false" customHeight="true" outlineLevel="0" collapsed="false">
      <c r="A113" s="47" t="s">
        <v>1006</v>
      </c>
      <c r="B113" s="60" t="s">
        <v>1007</v>
      </c>
      <c r="C113" s="60" t="s">
        <v>310</v>
      </c>
      <c r="D113" s="61" t="s">
        <v>348</v>
      </c>
      <c r="E113" s="61" t="s">
        <v>1008</v>
      </c>
      <c r="F113" s="62" t="s">
        <v>1009</v>
      </c>
      <c r="G113" s="62" t="s">
        <v>1010</v>
      </c>
      <c r="H113" s="63" t="n">
        <v>7000</v>
      </c>
      <c r="I113" s="63"/>
      <c r="J113" s="63" t="n">
        <v>2000</v>
      </c>
      <c r="K113" s="61" t="s">
        <v>1011</v>
      </c>
      <c r="L113" s="62" t="s">
        <v>428</v>
      </c>
      <c r="M113" s="61" t="n">
        <v>18216100190</v>
      </c>
      <c r="N113" s="83"/>
      <c r="O113" s="88"/>
      <c r="P113" s="88"/>
    </row>
    <row r="114" s="66" customFormat="true" ht="28" hidden="false" customHeight="true" outlineLevel="0" collapsed="false">
      <c r="A114" s="47" t="s">
        <v>1012</v>
      </c>
      <c r="B114" s="48" t="s">
        <v>149</v>
      </c>
      <c r="C114" s="48" t="s">
        <v>310</v>
      </c>
      <c r="D114" s="49" t="s">
        <v>348</v>
      </c>
      <c r="E114" s="49" t="s">
        <v>1013</v>
      </c>
      <c r="F114" s="50" t="s">
        <v>157</v>
      </c>
      <c r="G114" s="56" t="s">
        <v>1014</v>
      </c>
      <c r="H114" s="52" t="n">
        <v>10000</v>
      </c>
      <c r="I114" s="52"/>
      <c r="J114" s="52" t="n">
        <v>3000</v>
      </c>
      <c r="K114" s="49" t="s">
        <v>1015</v>
      </c>
      <c r="L114" s="50" t="s">
        <v>407</v>
      </c>
      <c r="M114" s="49" t="n">
        <v>14786982561</v>
      </c>
      <c r="N114" s="53" t="s">
        <v>1016</v>
      </c>
      <c r="O114" s="58"/>
      <c r="P114" s="58"/>
    </row>
    <row r="115" s="66" customFormat="true" ht="28" hidden="false" customHeight="true" outlineLevel="0" collapsed="false">
      <c r="A115" s="47" t="s">
        <v>1017</v>
      </c>
      <c r="B115" s="48" t="s">
        <v>1018</v>
      </c>
      <c r="C115" s="48" t="s">
        <v>310</v>
      </c>
      <c r="D115" s="49" t="s">
        <v>642</v>
      </c>
      <c r="E115" s="49" t="s">
        <v>1019</v>
      </c>
      <c r="F115" s="50" t="s">
        <v>1020</v>
      </c>
      <c r="G115" s="50" t="s">
        <v>1021</v>
      </c>
      <c r="H115" s="52" t="n">
        <v>5000</v>
      </c>
      <c r="I115" s="52"/>
      <c r="J115" s="52" t="n">
        <v>1000</v>
      </c>
      <c r="K115" s="49" t="s">
        <v>1022</v>
      </c>
      <c r="L115" s="50" t="s">
        <v>1023</v>
      </c>
      <c r="M115" s="49" t="n">
        <v>18166251272</v>
      </c>
      <c r="N115" s="57" t="s">
        <v>837</v>
      </c>
      <c r="O115" s="58"/>
      <c r="P115" s="58"/>
    </row>
    <row r="116" s="134" customFormat="true" ht="28" hidden="false" customHeight="true" outlineLevel="0" collapsed="false">
      <c r="A116" s="47" t="s">
        <v>1024</v>
      </c>
      <c r="B116" s="48" t="s">
        <v>229</v>
      </c>
      <c r="C116" s="48" t="s">
        <v>310</v>
      </c>
      <c r="D116" s="49" t="s">
        <v>655</v>
      </c>
      <c r="E116" s="49" t="s">
        <v>1025</v>
      </c>
      <c r="F116" s="50" t="s">
        <v>51</v>
      </c>
      <c r="G116" s="50" t="s">
        <v>1026</v>
      </c>
      <c r="H116" s="51" t="n">
        <v>7000</v>
      </c>
      <c r="I116" s="51"/>
      <c r="J116" s="52" t="n">
        <v>2000</v>
      </c>
      <c r="K116" s="49" t="s">
        <v>1027</v>
      </c>
      <c r="L116" s="50" t="s">
        <v>459</v>
      </c>
      <c r="M116" s="49" t="n">
        <v>18973671715</v>
      </c>
      <c r="N116" s="57" t="s">
        <v>501</v>
      </c>
      <c r="O116" s="54"/>
      <c r="P116" s="54"/>
    </row>
    <row r="117" s="66" customFormat="true" ht="28" hidden="false" customHeight="true" outlineLevel="0" collapsed="false">
      <c r="A117" s="47" t="s">
        <v>1028</v>
      </c>
      <c r="B117" s="67" t="s">
        <v>99</v>
      </c>
      <c r="C117" s="67" t="s">
        <v>310</v>
      </c>
      <c r="D117" s="68" t="s">
        <v>386</v>
      </c>
      <c r="E117" s="68" t="s">
        <v>1029</v>
      </c>
      <c r="F117" s="69" t="s">
        <v>100</v>
      </c>
      <c r="G117" s="56" t="s">
        <v>1030</v>
      </c>
      <c r="H117" s="51" t="n">
        <v>6000</v>
      </c>
      <c r="I117" s="51" t="n">
        <v>32000</v>
      </c>
      <c r="J117" s="52" t="n">
        <v>1500</v>
      </c>
      <c r="K117" s="49" t="s">
        <v>1031</v>
      </c>
      <c r="L117" s="50" t="s">
        <v>1032</v>
      </c>
      <c r="M117" s="68" t="s">
        <v>1033</v>
      </c>
      <c r="N117" s="135" t="s">
        <v>1034</v>
      </c>
      <c r="O117" s="136"/>
      <c r="P117" s="136"/>
    </row>
    <row r="118" s="82" customFormat="true" ht="26" hidden="false" customHeight="true" outlineLevel="0" collapsed="false">
      <c r="A118" s="47" t="s">
        <v>1035</v>
      </c>
      <c r="B118" s="60" t="s">
        <v>1036</v>
      </c>
      <c r="C118" s="60" t="s">
        <v>310</v>
      </c>
      <c r="D118" s="61" t="s">
        <v>320</v>
      </c>
      <c r="E118" s="61" t="s">
        <v>1037</v>
      </c>
      <c r="F118" s="62" t="s">
        <v>1038</v>
      </c>
      <c r="G118" s="62" t="s">
        <v>1039</v>
      </c>
      <c r="H118" s="63" t="n">
        <v>6000</v>
      </c>
      <c r="I118" s="63"/>
      <c r="J118" s="63" t="n">
        <v>1500</v>
      </c>
      <c r="K118" s="61" t="s">
        <v>1040</v>
      </c>
      <c r="L118" s="62" t="s">
        <v>459</v>
      </c>
      <c r="M118" s="61" t="n">
        <v>13307420935</v>
      </c>
      <c r="N118" s="64"/>
      <c r="O118" s="65"/>
      <c r="P118" s="65"/>
    </row>
    <row r="119" s="66" customFormat="true" ht="28" hidden="false" customHeight="true" outlineLevel="0" collapsed="false">
      <c r="A119" s="47" t="s">
        <v>1041</v>
      </c>
      <c r="B119" s="48" t="s">
        <v>235</v>
      </c>
      <c r="C119" s="48" t="s">
        <v>310</v>
      </c>
      <c r="D119" s="49" t="s">
        <v>409</v>
      </c>
      <c r="E119" s="49" t="s">
        <v>1042</v>
      </c>
      <c r="F119" s="50" t="s">
        <v>51</v>
      </c>
      <c r="G119" s="50" t="s">
        <v>1043</v>
      </c>
      <c r="H119" s="52" t="n">
        <v>6000</v>
      </c>
      <c r="I119" s="52" t="n">
        <v>42000</v>
      </c>
      <c r="J119" s="52" t="n">
        <v>2000</v>
      </c>
      <c r="K119" s="49" t="s">
        <v>1044</v>
      </c>
      <c r="L119" s="50" t="s">
        <v>494</v>
      </c>
      <c r="M119" s="49" t="s">
        <v>1045</v>
      </c>
      <c r="N119" s="53" t="s">
        <v>384</v>
      </c>
      <c r="O119" s="58"/>
      <c r="P119" s="58"/>
    </row>
    <row r="120" s="66" customFormat="true" ht="28" hidden="false" customHeight="true" outlineLevel="0" collapsed="false">
      <c r="A120" s="47" t="s">
        <v>1046</v>
      </c>
      <c r="B120" s="48" t="s">
        <v>217</v>
      </c>
      <c r="C120" s="48" t="s">
        <v>310</v>
      </c>
      <c r="D120" s="49" t="s">
        <v>424</v>
      </c>
      <c r="E120" s="49" t="s">
        <v>1047</v>
      </c>
      <c r="F120" s="50" t="s">
        <v>1048</v>
      </c>
      <c r="G120" s="56" t="s">
        <v>1049</v>
      </c>
      <c r="H120" s="51" t="n">
        <v>7000</v>
      </c>
      <c r="I120" s="51"/>
      <c r="J120" s="52" t="n">
        <v>2000</v>
      </c>
      <c r="K120" s="49" t="s">
        <v>1050</v>
      </c>
      <c r="L120" s="50" t="s">
        <v>361</v>
      </c>
      <c r="M120" s="49" t="s">
        <v>1051</v>
      </c>
      <c r="N120" s="53" t="s">
        <v>336</v>
      </c>
      <c r="O120" s="87"/>
      <c r="P120" s="87"/>
    </row>
    <row r="121" s="66" customFormat="true" ht="28" hidden="false" customHeight="true" outlineLevel="0" collapsed="false">
      <c r="A121" s="47" t="s">
        <v>1052</v>
      </c>
      <c r="B121" s="67" t="s">
        <v>177</v>
      </c>
      <c r="C121" s="67" t="s">
        <v>310</v>
      </c>
      <c r="D121" s="68" t="s">
        <v>339</v>
      </c>
      <c r="E121" s="49" t="s">
        <v>1053</v>
      </c>
      <c r="F121" s="69" t="s">
        <v>178</v>
      </c>
      <c r="G121" s="50" t="s">
        <v>1054</v>
      </c>
      <c r="H121" s="51" t="n">
        <v>10000</v>
      </c>
      <c r="I121" s="51"/>
      <c r="J121" s="52" t="n">
        <v>3500</v>
      </c>
      <c r="K121" s="49" t="s">
        <v>1055</v>
      </c>
      <c r="L121" s="50" t="s">
        <v>390</v>
      </c>
      <c r="M121" s="68" t="s">
        <v>1056</v>
      </c>
      <c r="N121" s="53" t="s">
        <v>475</v>
      </c>
      <c r="O121" s="87"/>
      <c r="P121" s="87"/>
    </row>
    <row r="122" s="66" customFormat="true" ht="28" hidden="false" customHeight="true" outlineLevel="0" collapsed="false">
      <c r="A122" s="47" t="s">
        <v>1057</v>
      </c>
      <c r="B122" s="137" t="s">
        <v>1058</v>
      </c>
      <c r="C122" s="137" t="s">
        <v>310</v>
      </c>
      <c r="D122" s="84" t="n">
        <v>75</v>
      </c>
      <c r="E122" s="49" t="s">
        <v>1059</v>
      </c>
      <c r="F122" s="85" t="s">
        <v>248</v>
      </c>
      <c r="G122" s="138" t="s">
        <v>1060</v>
      </c>
      <c r="H122" s="51" t="n">
        <v>5000</v>
      </c>
      <c r="I122" s="51"/>
      <c r="J122" s="52" t="n">
        <v>1000</v>
      </c>
      <c r="K122" s="84" t="s">
        <v>1061</v>
      </c>
      <c r="L122" s="50" t="s">
        <v>913</v>
      </c>
      <c r="M122" s="84" t="s">
        <v>1062</v>
      </c>
      <c r="N122" s="53" t="s">
        <v>1063</v>
      </c>
      <c r="O122" s="114"/>
      <c r="P122" s="114"/>
    </row>
    <row r="123" s="66" customFormat="true" ht="28" hidden="false" customHeight="true" outlineLevel="0" collapsed="false">
      <c r="A123" s="47" t="s">
        <v>1064</v>
      </c>
      <c r="B123" s="137" t="s">
        <v>274</v>
      </c>
      <c r="C123" s="137" t="s">
        <v>310</v>
      </c>
      <c r="D123" s="84" t="n">
        <v>69</v>
      </c>
      <c r="E123" s="49" t="s">
        <v>1065</v>
      </c>
      <c r="F123" s="85" t="s">
        <v>1066</v>
      </c>
      <c r="G123" s="138" t="s">
        <v>1067</v>
      </c>
      <c r="H123" s="51" t="n">
        <v>6000</v>
      </c>
      <c r="I123" s="51"/>
      <c r="J123" s="52" t="n">
        <v>1500</v>
      </c>
      <c r="K123" s="49" t="s">
        <v>1068</v>
      </c>
      <c r="L123" s="50" t="s">
        <v>459</v>
      </c>
      <c r="M123" s="84" t="s">
        <v>1069</v>
      </c>
      <c r="N123" s="53" t="s">
        <v>482</v>
      </c>
      <c r="O123" s="58"/>
      <c r="P123" s="58"/>
    </row>
    <row r="124" s="82" customFormat="true" ht="28" hidden="false" customHeight="true" outlineLevel="0" collapsed="false">
      <c r="A124" s="47" t="s">
        <v>1070</v>
      </c>
      <c r="B124" s="131" t="s">
        <v>122</v>
      </c>
      <c r="C124" s="131" t="s">
        <v>310</v>
      </c>
      <c r="D124" s="96" t="n">
        <v>69</v>
      </c>
      <c r="E124" s="61" t="s">
        <v>1071</v>
      </c>
      <c r="F124" s="97" t="s">
        <v>1072</v>
      </c>
      <c r="G124" s="132" t="s">
        <v>1073</v>
      </c>
      <c r="H124" s="79" t="n">
        <v>6000</v>
      </c>
      <c r="I124" s="79"/>
      <c r="J124" s="63" t="n">
        <v>1500</v>
      </c>
      <c r="K124" s="61" t="s">
        <v>1074</v>
      </c>
      <c r="L124" s="62" t="s">
        <v>399</v>
      </c>
      <c r="M124" s="96" t="s">
        <v>1075</v>
      </c>
      <c r="N124" s="83"/>
      <c r="O124" s="119"/>
      <c r="P124" s="119"/>
    </row>
    <row r="125" s="82" customFormat="true" ht="28" hidden="false" customHeight="true" outlineLevel="0" collapsed="false">
      <c r="A125" s="47" t="s">
        <v>1076</v>
      </c>
      <c r="B125" s="131" t="s">
        <v>1077</v>
      </c>
      <c r="C125" s="131" t="s">
        <v>310</v>
      </c>
      <c r="D125" s="96" t="n">
        <v>74</v>
      </c>
      <c r="E125" s="61" t="s">
        <v>1078</v>
      </c>
      <c r="F125" s="97" t="s">
        <v>1079</v>
      </c>
      <c r="G125" s="132" t="s">
        <v>1080</v>
      </c>
      <c r="H125" s="79" t="n">
        <v>6000</v>
      </c>
      <c r="I125" s="79"/>
      <c r="J125" s="63" t="n">
        <v>1500</v>
      </c>
      <c r="K125" s="61" t="s">
        <v>1081</v>
      </c>
      <c r="L125" s="62" t="s">
        <v>459</v>
      </c>
      <c r="M125" s="96" t="n">
        <v>13875034851</v>
      </c>
      <c r="N125" s="83"/>
      <c r="O125" s="45"/>
      <c r="P125" s="45"/>
    </row>
    <row r="126" s="66" customFormat="true" ht="28" hidden="false" customHeight="true" outlineLevel="0" collapsed="false">
      <c r="A126" s="47" t="s">
        <v>1082</v>
      </c>
      <c r="B126" s="48" t="s">
        <v>185</v>
      </c>
      <c r="C126" s="48" t="s">
        <v>310</v>
      </c>
      <c r="D126" s="49" t="n">
        <v>75</v>
      </c>
      <c r="E126" s="49" t="s">
        <v>1083</v>
      </c>
      <c r="F126" s="50" t="s">
        <v>48</v>
      </c>
      <c r="G126" s="50" t="s">
        <v>80</v>
      </c>
      <c r="H126" s="51" t="n">
        <v>9000</v>
      </c>
      <c r="I126" s="51"/>
      <c r="J126" s="52" t="n">
        <v>2500</v>
      </c>
      <c r="K126" s="49" t="s">
        <v>1084</v>
      </c>
      <c r="L126" s="50" t="s">
        <v>344</v>
      </c>
      <c r="M126" s="49" t="n">
        <v>13973623299</v>
      </c>
      <c r="N126" s="53" t="s">
        <v>552</v>
      </c>
      <c r="O126" s="58"/>
      <c r="P126" s="58"/>
    </row>
    <row r="127" s="66" customFormat="true" ht="28" hidden="false" customHeight="true" outlineLevel="0" collapsed="false">
      <c r="A127" s="47" t="s">
        <v>1085</v>
      </c>
      <c r="B127" s="48" t="s">
        <v>89</v>
      </c>
      <c r="C127" s="48" t="s">
        <v>310</v>
      </c>
      <c r="D127" s="49" t="s">
        <v>339</v>
      </c>
      <c r="E127" s="49" t="s">
        <v>1086</v>
      </c>
      <c r="F127" s="50" t="s">
        <v>48</v>
      </c>
      <c r="G127" s="56" t="s">
        <v>1087</v>
      </c>
      <c r="H127" s="51" t="n">
        <v>7000</v>
      </c>
      <c r="I127" s="51"/>
      <c r="J127" s="52" t="n">
        <v>2000</v>
      </c>
      <c r="K127" s="49" t="s">
        <v>1088</v>
      </c>
      <c r="L127" s="50" t="s">
        <v>344</v>
      </c>
      <c r="M127" s="49" t="n">
        <v>13975612812</v>
      </c>
      <c r="N127" s="53" t="s">
        <v>962</v>
      </c>
      <c r="O127" s="58"/>
      <c r="P127" s="58"/>
    </row>
    <row r="128" s="66" customFormat="true" ht="28" hidden="false" customHeight="true" outlineLevel="0" collapsed="false">
      <c r="A128" s="47" t="s">
        <v>1089</v>
      </c>
      <c r="B128" s="48" t="s">
        <v>1090</v>
      </c>
      <c r="C128" s="48" t="s">
        <v>310</v>
      </c>
      <c r="D128" s="49" t="s">
        <v>454</v>
      </c>
      <c r="E128" s="49" t="s">
        <v>1091</v>
      </c>
      <c r="F128" s="50" t="s">
        <v>1092</v>
      </c>
      <c r="G128" s="50" t="s">
        <v>1093</v>
      </c>
      <c r="H128" s="52" t="n">
        <v>5000</v>
      </c>
      <c r="I128" s="52"/>
      <c r="J128" s="52" t="n">
        <v>1000</v>
      </c>
      <c r="K128" s="49" t="s">
        <v>1094</v>
      </c>
      <c r="L128" s="50" t="s">
        <v>913</v>
      </c>
      <c r="M128" s="49" t="n">
        <v>15973064094</v>
      </c>
      <c r="N128" s="53" t="s">
        <v>527</v>
      </c>
      <c r="O128" s="58"/>
      <c r="P128" s="58"/>
    </row>
    <row r="129" s="66" customFormat="true" ht="28" hidden="false" customHeight="true" outlineLevel="0" collapsed="false">
      <c r="A129" s="47" t="s">
        <v>1095</v>
      </c>
      <c r="B129" s="67" t="s">
        <v>195</v>
      </c>
      <c r="C129" s="67" t="s">
        <v>310</v>
      </c>
      <c r="D129" s="68" t="s">
        <v>424</v>
      </c>
      <c r="E129" s="68" t="s">
        <v>739</v>
      </c>
      <c r="F129" s="69" t="s">
        <v>196</v>
      </c>
      <c r="G129" s="56" t="s">
        <v>1096</v>
      </c>
      <c r="H129" s="52" t="n">
        <v>8000</v>
      </c>
      <c r="I129" s="52" t="n">
        <v>35000</v>
      </c>
      <c r="J129" s="52" t="n">
        <v>2000</v>
      </c>
      <c r="K129" s="49" t="s">
        <v>1097</v>
      </c>
      <c r="L129" s="50" t="s">
        <v>913</v>
      </c>
      <c r="M129" s="68" t="s">
        <v>1098</v>
      </c>
      <c r="N129" s="53" t="s">
        <v>1099</v>
      </c>
      <c r="O129" s="58"/>
      <c r="P129" s="58"/>
    </row>
    <row r="130" s="66" customFormat="true" ht="28" hidden="false" customHeight="true" outlineLevel="0" collapsed="false">
      <c r="A130" s="47" t="s">
        <v>1100</v>
      </c>
      <c r="B130" s="67" t="s">
        <v>220</v>
      </c>
      <c r="C130" s="67" t="s">
        <v>310</v>
      </c>
      <c r="D130" s="68" t="s">
        <v>424</v>
      </c>
      <c r="E130" s="68" t="s">
        <v>1101</v>
      </c>
      <c r="F130" s="69" t="s">
        <v>147</v>
      </c>
      <c r="G130" s="56" t="s">
        <v>1102</v>
      </c>
      <c r="H130" s="52" t="n">
        <v>6000</v>
      </c>
      <c r="I130" s="52"/>
      <c r="J130" s="52" t="n">
        <v>1500</v>
      </c>
      <c r="K130" s="49" t="s">
        <v>1103</v>
      </c>
      <c r="L130" s="50" t="s">
        <v>361</v>
      </c>
      <c r="M130" s="68" t="n">
        <v>15675601496</v>
      </c>
      <c r="N130" s="53" t="s">
        <v>1104</v>
      </c>
      <c r="O130" s="58"/>
      <c r="P130" s="58"/>
    </row>
    <row r="131" s="66" customFormat="true" ht="28" hidden="false" customHeight="true" outlineLevel="0" collapsed="false">
      <c r="A131" s="47" t="s">
        <v>1105</v>
      </c>
      <c r="B131" s="48" t="s">
        <v>1106</v>
      </c>
      <c r="C131" s="48" t="s">
        <v>310</v>
      </c>
      <c r="D131" s="49" t="s">
        <v>320</v>
      </c>
      <c r="E131" s="49" t="s">
        <v>1107</v>
      </c>
      <c r="F131" s="50" t="s">
        <v>1108</v>
      </c>
      <c r="G131" s="50" t="s">
        <v>1109</v>
      </c>
      <c r="H131" s="52" t="n">
        <v>5000</v>
      </c>
      <c r="I131" s="52" t="n">
        <v>67200</v>
      </c>
      <c r="J131" s="52" t="n">
        <v>1000</v>
      </c>
      <c r="K131" s="49" t="n">
        <v>1047455366</v>
      </c>
      <c r="L131" s="50" t="s">
        <v>1110</v>
      </c>
      <c r="M131" s="49" t="s">
        <v>1111</v>
      </c>
      <c r="N131" s="53" t="s">
        <v>1112</v>
      </c>
      <c r="O131" s="58"/>
      <c r="P131" s="58"/>
    </row>
    <row r="132" s="66" customFormat="true" ht="28" hidden="false" customHeight="true" outlineLevel="0" collapsed="false">
      <c r="A132" s="47" t="s">
        <v>1113</v>
      </c>
      <c r="B132" s="48" t="s">
        <v>261</v>
      </c>
      <c r="C132" s="48" t="s">
        <v>310</v>
      </c>
      <c r="D132" s="49" t="s">
        <v>386</v>
      </c>
      <c r="E132" s="49" t="s">
        <v>1114</v>
      </c>
      <c r="F132" s="50" t="s">
        <v>262</v>
      </c>
      <c r="G132" s="50" t="s">
        <v>1115</v>
      </c>
      <c r="H132" s="52" t="n">
        <v>6000</v>
      </c>
      <c r="I132" s="52"/>
      <c r="J132" s="52" t="n">
        <v>1500</v>
      </c>
      <c r="K132" s="49" t="s">
        <v>1116</v>
      </c>
      <c r="L132" s="50" t="s">
        <v>1117</v>
      </c>
      <c r="M132" s="49" t="n">
        <v>13407362908</v>
      </c>
      <c r="N132" s="53" t="s">
        <v>317</v>
      </c>
      <c r="O132" s="58"/>
      <c r="P132" s="58"/>
    </row>
    <row r="133" s="66" customFormat="true" ht="28" hidden="false" customHeight="true" outlineLevel="0" collapsed="false">
      <c r="A133" s="47" t="s">
        <v>1118</v>
      </c>
      <c r="B133" s="48" t="s">
        <v>20</v>
      </c>
      <c r="C133" s="48" t="s">
        <v>310</v>
      </c>
      <c r="D133" s="49" t="s">
        <v>512</v>
      </c>
      <c r="E133" s="49" t="s">
        <v>1119</v>
      </c>
      <c r="F133" s="50" t="s">
        <v>1120</v>
      </c>
      <c r="G133" s="50" t="s">
        <v>1121</v>
      </c>
      <c r="H133" s="52" t="n">
        <v>10000</v>
      </c>
      <c r="I133" s="52"/>
      <c r="J133" s="52" t="n">
        <v>3500</v>
      </c>
      <c r="K133" s="49" t="s">
        <v>1122</v>
      </c>
      <c r="L133" s="50" t="s">
        <v>1123</v>
      </c>
      <c r="M133" s="49" t="n">
        <v>18042814949</v>
      </c>
      <c r="N133" s="53" t="s">
        <v>1124</v>
      </c>
      <c r="O133" s="58"/>
      <c r="P133" s="58"/>
    </row>
    <row r="134" s="66" customFormat="true" ht="28" hidden="false" customHeight="true" outlineLevel="0" collapsed="false">
      <c r="A134" s="47" t="s">
        <v>1125</v>
      </c>
      <c r="B134" s="67" t="s">
        <v>255</v>
      </c>
      <c r="C134" s="67" t="s">
        <v>539</v>
      </c>
      <c r="D134" s="68" t="s">
        <v>704</v>
      </c>
      <c r="E134" s="49" t="s">
        <v>1126</v>
      </c>
      <c r="F134" s="69" t="s">
        <v>256</v>
      </c>
      <c r="G134" s="50" t="s">
        <v>1127</v>
      </c>
      <c r="H134" s="52" t="n">
        <v>5000</v>
      </c>
      <c r="I134" s="52"/>
      <c r="J134" s="52" t="n">
        <v>1000</v>
      </c>
      <c r="K134" s="49" t="s">
        <v>1128</v>
      </c>
      <c r="L134" s="50" t="s">
        <v>1129</v>
      </c>
      <c r="M134" s="68" t="n">
        <v>13007365929</v>
      </c>
      <c r="N134" s="53"/>
      <c r="O134" s="58"/>
      <c r="P134" s="58"/>
    </row>
    <row r="135" s="66" customFormat="true" ht="28" hidden="false" customHeight="true" outlineLevel="0" collapsed="false">
      <c r="A135" s="47" t="s">
        <v>1130</v>
      </c>
      <c r="B135" s="48" t="s">
        <v>168</v>
      </c>
      <c r="C135" s="48" t="s">
        <v>310</v>
      </c>
      <c r="D135" s="49" t="s">
        <v>655</v>
      </c>
      <c r="E135" s="49" t="s">
        <v>1131</v>
      </c>
      <c r="F135" s="50" t="s">
        <v>169</v>
      </c>
      <c r="G135" s="50" t="s">
        <v>1132</v>
      </c>
      <c r="H135" s="51" t="n">
        <v>8000</v>
      </c>
      <c r="I135" s="51"/>
      <c r="J135" s="52" t="n">
        <v>2500</v>
      </c>
      <c r="K135" s="49" t="s">
        <v>1133</v>
      </c>
      <c r="L135" s="50" t="s">
        <v>1134</v>
      </c>
      <c r="M135" s="49" t="s">
        <v>1135</v>
      </c>
      <c r="N135" s="57" t="s">
        <v>898</v>
      </c>
      <c r="O135" s="54"/>
      <c r="P135" s="54"/>
    </row>
    <row r="136" s="66" customFormat="true" ht="27.65" hidden="false" customHeight="true" outlineLevel="0" collapsed="false">
      <c r="A136" s="47" t="s">
        <v>1136</v>
      </c>
      <c r="B136" s="48" t="s">
        <v>116</v>
      </c>
      <c r="C136" s="48" t="s">
        <v>310</v>
      </c>
      <c r="D136" s="49" t="s">
        <v>348</v>
      </c>
      <c r="E136" s="49" t="s">
        <v>1137</v>
      </c>
      <c r="F136" s="50" t="s">
        <v>117</v>
      </c>
      <c r="G136" s="50" t="s">
        <v>1138</v>
      </c>
      <c r="H136" s="51" t="n">
        <v>10000</v>
      </c>
      <c r="I136" s="51"/>
      <c r="J136" s="52" t="n">
        <v>3500</v>
      </c>
      <c r="K136" s="49" t="s">
        <v>1139</v>
      </c>
      <c r="L136" s="50" t="s">
        <v>791</v>
      </c>
      <c r="M136" s="49" t="s">
        <v>1140</v>
      </c>
      <c r="N136" s="53" t="s">
        <v>475</v>
      </c>
      <c r="O136" s="58"/>
      <c r="P136" s="58"/>
    </row>
    <row r="137" s="66" customFormat="true" ht="29" hidden="false" customHeight="true" outlineLevel="0" collapsed="false">
      <c r="A137" s="47" t="s">
        <v>1141</v>
      </c>
      <c r="B137" s="48" t="s">
        <v>239</v>
      </c>
      <c r="C137" s="48" t="s">
        <v>310</v>
      </c>
      <c r="D137" s="49" t="s">
        <v>320</v>
      </c>
      <c r="E137" s="49" t="s">
        <v>1142</v>
      </c>
      <c r="F137" s="50" t="s">
        <v>48</v>
      </c>
      <c r="G137" s="50" t="s">
        <v>1143</v>
      </c>
      <c r="H137" s="51" t="n">
        <v>10000</v>
      </c>
      <c r="I137" s="51"/>
      <c r="J137" s="52" t="n">
        <v>3000</v>
      </c>
      <c r="K137" s="49" t="s">
        <v>1144</v>
      </c>
      <c r="L137" s="50" t="s">
        <v>436</v>
      </c>
      <c r="M137" s="49" t="s">
        <v>1145</v>
      </c>
      <c r="N137" s="53" t="s">
        <v>552</v>
      </c>
      <c r="O137" s="58"/>
      <c r="P137" s="58"/>
    </row>
    <row r="138" s="82" customFormat="true" ht="29" hidden="false" customHeight="true" outlineLevel="0" collapsed="false">
      <c r="A138" s="47" t="s">
        <v>1146</v>
      </c>
      <c r="B138" s="60" t="s">
        <v>1147</v>
      </c>
      <c r="C138" s="60" t="s">
        <v>310</v>
      </c>
      <c r="D138" s="61" t="s">
        <v>540</v>
      </c>
      <c r="E138" s="61" t="s">
        <v>1148</v>
      </c>
      <c r="F138" s="62" t="s">
        <v>16</v>
      </c>
      <c r="G138" s="95" t="s">
        <v>1149</v>
      </c>
      <c r="H138" s="79" t="n">
        <v>5000</v>
      </c>
      <c r="I138" s="79"/>
      <c r="J138" s="63" t="n">
        <v>1000</v>
      </c>
      <c r="K138" s="61" t="s">
        <v>1150</v>
      </c>
      <c r="L138" s="62" t="s">
        <v>399</v>
      </c>
      <c r="M138" s="61" t="s">
        <v>1151</v>
      </c>
      <c r="N138" s="64"/>
      <c r="O138" s="65"/>
      <c r="P138" s="65"/>
    </row>
    <row r="139" s="66" customFormat="true" ht="29" hidden="false" customHeight="true" outlineLevel="0" collapsed="false">
      <c r="A139" s="47" t="s">
        <v>1152</v>
      </c>
      <c r="B139" s="48" t="s">
        <v>244</v>
      </c>
      <c r="C139" s="48" t="s">
        <v>310</v>
      </c>
      <c r="D139" s="49" t="s">
        <v>746</v>
      </c>
      <c r="E139" s="49" t="s">
        <v>1153</v>
      </c>
      <c r="F139" s="50" t="s">
        <v>245</v>
      </c>
      <c r="G139" s="50" t="s">
        <v>1154</v>
      </c>
      <c r="H139" s="51" t="n">
        <v>6000</v>
      </c>
      <c r="I139" s="51" t="n">
        <v>45000</v>
      </c>
      <c r="J139" s="52" t="n">
        <v>1500</v>
      </c>
      <c r="K139" s="49" t="s">
        <v>1155</v>
      </c>
      <c r="L139" s="50" t="s">
        <v>344</v>
      </c>
      <c r="M139" s="49" t="n">
        <v>13908418258</v>
      </c>
      <c r="N139" s="53" t="s">
        <v>583</v>
      </c>
      <c r="O139" s="58"/>
      <c r="P139" s="58"/>
    </row>
    <row r="140" s="66" customFormat="true" ht="29" hidden="false" customHeight="true" outlineLevel="0" collapsed="false">
      <c r="A140" s="47" t="s">
        <v>1156</v>
      </c>
      <c r="B140" s="48" t="s">
        <v>292</v>
      </c>
      <c r="C140" s="48" t="s">
        <v>310</v>
      </c>
      <c r="D140" s="49" t="s">
        <v>699</v>
      </c>
      <c r="E140" s="49" t="s">
        <v>1157</v>
      </c>
      <c r="F140" s="50" t="s">
        <v>248</v>
      </c>
      <c r="G140" s="56" t="s">
        <v>1158</v>
      </c>
      <c r="H140" s="51" t="n">
        <v>6000</v>
      </c>
      <c r="I140" s="51"/>
      <c r="J140" s="52" t="n">
        <v>2000</v>
      </c>
      <c r="K140" s="49" t="s">
        <v>1159</v>
      </c>
      <c r="L140" s="50" t="s">
        <v>1160</v>
      </c>
      <c r="M140" s="49" t="n">
        <v>13875091593</v>
      </c>
      <c r="N140" s="53" t="s">
        <v>475</v>
      </c>
      <c r="O140" s="58"/>
      <c r="P140" s="58"/>
    </row>
    <row r="141" s="82" customFormat="true" ht="29" hidden="false" customHeight="true" outlineLevel="0" collapsed="false">
      <c r="A141" s="47" t="s">
        <v>1161</v>
      </c>
      <c r="B141" s="94" t="s">
        <v>1162</v>
      </c>
      <c r="C141" s="94" t="s">
        <v>310</v>
      </c>
      <c r="D141" s="96" t="n">
        <v>70</v>
      </c>
      <c r="E141" s="139" t="s">
        <v>1163</v>
      </c>
      <c r="F141" s="97" t="s">
        <v>1164</v>
      </c>
      <c r="G141" s="132" t="s">
        <v>1165</v>
      </c>
      <c r="H141" s="79" t="n">
        <v>5000</v>
      </c>
      <c r="I141" s="79"/>
      <c r="J141" s="63" t="n">
        <v>1000</v>
      </c>
      <c r="K141" s="96" t="s">
        <v>1166</v>
      </c>
      <c r="L141" s="132" t="s">
        <v>1167</v>
      </c>
      <c r="M141" s="96" t="s">
        <v>1168</v>
      </c>
      <c r="N141" s="80"/>
      <c r="O141" s="81"/>
      <c r="P141" s="81"/>
    </row>
    <row r="142" s="82" customFormat="true" ht="28" hidden="false" customHeight="true" outlineLevel="0" collapsed="false">
      <c r="A142" s="47" t="s">
        <v>1169</v>
      </c>
      <c r="B142" s="131" t="s">
        <v>1170</v>
      </c>
      <c r="C142" s="131" t="s">
        <v>310</v>
      </c>
      <c r="D142" s="96" t="n">
        <v>69</v>
      </c>
      <c r="E142" s="139" t="s">
        <v>1171</v>
      </c>
      <c r="F142" s="97" t="s">
        <v>1164</v>
      </c>
      <c r="G142" s="132" t="s">
        <v>1172</v>
      </c>
      <c r="H142" s="79" t="n">
        <v>5000</v>
      </c>
      <c r="I142" s="79"/>
      <c r="J142" s="63" t="n">
        <v>1000</v>
      </c>
      <c r="K142" s="96" t="s">
        <v>1173</v>
      </c>
      <c r="L142" s="132" t="s">
        <v>1167</v>
      </c>
      <c r="M142" s="96" t="s">
        <v>1174</v>
      </c>
      <c r="N142" s="64"/>
      <c r="O142" s="65"/>
      <c r="P142" s="65"/>
    </row>
    <row r="143" s="82" customFormat="true" ht="27" hidden="false" customHeight="true" outlineLevel="0" collapsed="false">
      <c r="A143" s="47" t="s">
        <v>1175</v>
      </c>
      <c r="B143" s="131" t="s">
        <v>1176</v>
      </c>
      <c r="C143" s="131" t="s">
        <v>310</v>
      </c>
      <c r="D143" s="96" t="n">
        <v>75</v>
      </c>
      <c r="E143" s="139" t="s">
        <v>1177</v>
      </c>
      <c r="F143" s="62" t="s">
        <v>262</v>
      </c>
      <c r="G143" s="132" t="s">
        <v>1178</v>
      </c>
      <c r="H143" s="79" t="n">
        <v>5000</v>
      </c>
      <c r="I143" s="79"/>
      <c r="J143" s="63" t="n">
        <v>1000</v>
      </c>
      <c r="K143" s="96" t="s">
        <v>1179</v>
      </c>
      <c r="L143" s="132" t="s">
        <v>534</v>
      </c>
      <c r="M143" s="96" t="s">
        <v>1180</v>
      </c>
      <c r="N143" s="64"/>
      <c r="O143" s="65"/>
      <c r="P143" s="65"/>
    </row>
    <row r="144" s="66" customFormat="true" ht="28" hidden="false" customHeight="true" outlineLevel="0" collapsed="false">
      <c r="A144" s="47" t="s">
        <v>1181</v>
      </c>
      <c r="B144" s="48" t="s">
        <v>44</v>
      </c>
      <c r="C144" s="48" t="s">
        <v>310</v>
      </c>
      <c r="D144" s="49" t="s">
        <v>655</v>
      </c>
      <c r="E144" s="49" t="s">
        <v>1182</v>
      </c>
      <c r="F144" s="56" t="s">
        <v>312</v>
      </c>
      <c r="G144" s="50" t="s">
        <v>1183</v>
      </c>
      <c r="H144" s="51" t="n">
        <v>5000</v>
      </c>
      <c r="I144" s="51"/>
      <c r="J144" s="52" t="n">
        <v>1000</v>
      </c>
      <c r="K144" s="49" t="s">
        <v>1184</v>
      </c>
      <c r="L144" s="50" t="s">
        <v>390</v>
      </c>
      <c r="M144" s="72" t="s">
        <v>1185</v>
      </c>
      <c r="N144" s="53" t="s">
        <v>1186</v>
      </c>
      <c r="O144" s="58"/>
      <c r="P144" s="58"/>
    </row>
    <row r="145" s="82" customFormat="true" ht="28" hidden="false" customHeight="true" outlineLevel="0" collapsed="false">
      <c r="A145" s="47" t="s">
        <v>1187</v>
      </c>
      <c r="B145" s="140" t="s">
        <v>1188</v>
      </c>
      <c r="C145" s="140" t="s">
        <v>310</v>
      </c>
      <c r="D145" s="141" t="s">
        <v>454</v>
      </c>
      <c r="E145" s="141" t="s">
        <v>1189</v>
      </c>
      <c r="F145" s="142" t="s">
        <v>1190</v>
      </c>
      <c r="G145" s="142" t="s">
        <v>1191</v>
      </c>
      <c r="H145" s="143" t="n">
        <v>5000</v>
      </c>
      <c r="I145" s="143"/>
      <c r="J145" s="144" t="n">
        <v>1000</v>
      </c>
      <c r="K145" s="141" t="s">
        <v>1192</v>
      </c>
      <c r="L145" s="142" t="s">
        <v>1193</v>
      </c>
      <c r="M145" s="141" t="n">
        <v>13574482212</v>
      </c>
      <c r="N145" s="80"/>
      <c r="O145" s="81"/>
      <c r="P145" s="81"/>
    </row>
    <row r="146" s="66" customFormat="true" ht="28" hidden="false" customHeight="true" outlineLevel="0" collapsed="false">
      <c r="A146" s="47" t="s">
        <v>1194</v>
      </c>
      <c r="B146" s="121" t="s">
        <v>81</v>
      </c>
      <c r="C146" s="121" t="s">
        <v>310</v>
      </c>
      <c r="D146" s="117" t="s">
        <v>320</v>
      </c>
      <c r="E146" s="117" t="s">
        <v>1195</v>
      </c>
      <c r="F146" s="124" t="s">
        <v>82</v>
      </c>
      <c r="G146" s="124" t="s">
        <v>1196</v>
      </c>
      <c r="H146" s="125" t="n">
        <v>6000</v>
      </c>
      <c r="I146" s="125"/>
      <c r="J146" s="126" t="n">
        <v>1500</v>
      </c>
      <c r="K146" s="117" t="s">
        <v>1197</v>
      </c>
      <c r="L146" s="124" t="s">
        <v>436</v>
      </c>
      <c r="M146" s="117" t="s">
        <v>1198</v>
      </c>
      <c r="N146" s="53" t="s">
        <v>779</v>
      </c>
      <c r="O146" s="58"/>
      <c r="P146" s="58"/>
    </row>
    <row r="147" s="66" customFormat="true" ht="28" hidden="false" customHeight="true" outlineLevel="0" collapsed="false">
      <c r="A147" s="47" t="s">
        <v>1199</v>
      </c>
      <c r="B147" s="121" t="s">
        <v>1200</v>
      </c>
      <c r="C147" s="121" t="s">
        <v>310</v>
      </c>
      <c r="D147" s="117" t="s">
        <v>348</v>
      </c>
      <c r="E147" s="117" t="s">
        <v>1201</v>
      </c>
      <c r="F147" s="124" t="s">
        <v>51</v>
      </c>
      <c r="G147" s="124" t="s">
        <v>1202</v>
      </c>
      <c r="H147" s="125" t="n">
        <v>10000</v>
      </c>
      <c r="I147" s="125"/>
      <c r="J147" s="126" t="n">
        <v>3000</v>
      </c>
      <c r="K147" s="117" t="s">
        <v>1203</v>
      </c>
      <c r="L147" s="124" t="s">
        <v>344</v>
      </c>
      <c r="M147" s="117" t="s">
        <v>1204</v>
      </c>
      <c r="N147" s="53"/>
      <c r="O147" s="58"/>
      <c r="P147" s="58"/>
    </row>
    <row r="148" s="66" customFormat="true" ht="28" hidden="false" customHeight="true" outlineLevel="0" collapsed="false">
      <c r="A148" s="47" t="s">
        <v>1205</v>
      </c>
      <c r="B148" s="121" t="s">
        <v>1206</v>
      </c>
      <c r="C148" s="121" t="s">
        <v>310</v>
      </c>
      <c r="D148" s="117" t="s">
        <v>339</v>
      </c>
      <c r="E148" s="117" t="s">
        <v>1207</v>
      </c>
      <c r="F148" s="124" t="s">
        <v>225</v>
      </c>
      <c r="G148" s="124" t="s">
        <v>1208</v>
      </c>
      <c r="H148" s="125" t="n">
        <v>6000</v>
      </c>
      <c r="I148" s="125"/>
      <c r="J148" s="126" t="n">
        <v>2000</v>
      </c>
      <c r="K148" s="117" t="s">
        <v>1209</v>
      </c>
      <c r="L148" s="124" t="s">
        <v>459</v>
      </c>
      <c r="M148" s="117" t="s">
        <v>1210</v>
      </c>
      <c r="N148" s="53" t="s">
        <v>779</v>
      </c>
      <c r="O148" s="58"/>
      <c r="P148" s="58"/>
    </row>
    <row r="149" s="120" customFormat="true" ht="28" hidden="false" customHeight="true" outlineLevel="0" collapsed="false">
      <c r="A149" s="47" t="s">
        <v>1211</v>
      </c>
      <c r="B149" s="121" t="s">
        <v>29</v>
      </c>
      <c r="C149" s="121" t="s">
        <v>310</v>
      </c>
      <c r="D149" s="117" t="s">
        <v>512</v>
      </c>
      <c r="E149" s="145" t="s">
        <v>1212</v>
      </c>
      <c r="F149" s="121" t="s">
        <v>1213</v>
      </c>
      <c r="G149" s="121" t="s">
        <v>1214</v>
      </c>
      <c r="H149" s="125" t="n">
        <v>20000</v>
      </c>
      <c r="I149" s="125"/>
      <c r="J149" s="126" t="n">
        <v>4000</v>
      </c>
      <c r="K149" s="146" t="s">
        <v>1215</v>
      </c>
      <c r="L149" s="121" t="s">
        <v>459</v>
      </c>
      <c r="M149" s="146" t="n">
        <v>15387367732</v>
      </c>
      <c r="N149" s="53" t="s">
        <v>779</v>
      </c>
      <c r="O149" s="147"/>
      <c r="P149" s="147"/>
    </row>
    <row r="150" s="66" customFormat="true" ht="28" hidden="false" customHeight="true" outlineLevel="0" collapsed="false">
      <c r="A150" s="47" t="s">
        <v>1216</v>
      </c>
      <c r="B150" s="121" t="s">
        <v>1217</v>
      </c>
      <c r="C150" s="121" t="s">
        <v>310</v>
      </c>
      <c r="D150" s="117" t="s">
        <v>454</v>
      </c>
      <c r="E150" s="117" t="s">
        <v>1218</v>
      </c>
      <c r="F150" s="124" t="s">
        <v>1219</v>
      </c>
      <c r="G150" s="124" t="s">
        <v>1220</v>
      </c>
      <c r="H150" s="125" t="n">
        <v>25000</v>
      </c>
      <c r="I150" s="125"/>
      <c r="J150" s="126" t="n">
        <v>4000</v>
      </c>
      <c r="K150" s="117" t="s">
        <v>1221</v>
      </c>
      <c r="L150" s="121" t="s">
        <v>791</v>
      </c>
      <c r="M150" s="148" t="s">
        <v>1222</v>
      </c>
      <c r="N150" s="53" t="s">
        <v>779</v>
      </c>
      <c r="O150" s="58"/>
      <c r="P150" s="58"/>
    </row>
    <row r="151" s="66" customFormat="true" ht="28" hidden="false" customHeight="true" outlineLevel="0" collapsed="false">
      <c r="A151" s="47" t="s">
        <v>1223</v>
      </c>
      <c r="B151" s="121" t="s">
        <v>1224</v>
      </c>
      <c r="C151" s="121" t="s">
        <v>310</v>
      </c>
      <c r="D151" s="117" t="s">
        <v>418</v>
      </c>
      <c r="E151" s="117" t="s">
        <v>1225</v>
      </c>
      <c r="F151" s="124" t="s">
        <v>225</v>
      </c>
      <c r="G151" s="124" t="s">
        <v>1226</v>
      </c>
      <c r="H151" s="125" t="n">
        <v>5000</v>
      </c>
      <c r="I151" s="125"/>
      <c r="J151" s="126" t="n">
        <v>1000</v>
      </c>
      <c r="K151" s="117" t="s">
        <v>1227</v>
      </c>
      <c r="L151" s="124" t="s">
        <v>459</v>
      </c>
      <c r="M151" s="117" t="s">
        <v>1228</v>
      </c>
      <c r="N151" s="53" t="s">
        <v>482</v>
      </c>
      <c r="O151" s="58"/>
      <c r="P151" s="58"/>
    </row>
    <row r="152" s="66" customFormat="true" ht="28" hidden="false" customHeight="true" outlineLevel="0" collapsed="false">
      <c r="A152" s="47" t="s">
        <v>1229</v>
      </c>
      <c r="B152" s="121" t="s">
        <v>61</v>
      </c>
      <c r="C152" s="121" t="s">
        <v>310</v>
      </c>
      <c r="D152" s="117" t="s">
        <v>512</v>
      </c>
      <c r="E152" s="117" t="s">
        <v>1230</v>
      </c>
      <c r="F152" s="124" t="s">
        <v>1231</v>
      </c>
      <c r="G152" s="124" t="s">
        <v>1232</v>
      </c>
      <c r="H152" s="125" t="n">
        <v>8000</v>
      </c>
      <c r="I152" s="125"/>
      <c r="J152" s="126" t="n">
        <v>2000</v>
      </c>
      <c r="K152" s="122" t="s">
        <v>1233</v>
      </c>
      <c r="L152" s="123" t="s">
        <v>494</v>
      </c>
      <c r="M152" s="117" t="s">
        <v>1234</v>
      </c>
      <c r="N152" s="53" t="s">
        <v>336</v>
      </c>
      <c r="O152" s="58"/>
      <c r="P152" s="58"/>
    </row>
    <row r="153" s="66" customFormat="true" ht="28" hidden="false" customHeight="true" outlineLevel="0" collapsed="false">
      <c r="A153" s="47" t="s">
        <v>1235</v>
      </c>
      <c r="B153" s="121" t="s">
        <v>1236</v>
      </c>
      <c r="C153" s="121" t="s">
        <v>310</v>
      </c>
      <c r="D153" s="117" t="s">
        <v>395</v>
      </c>
      <c r="E153" s="117" t="s">
        <v>1237</v>
      </c>
      <c r="F153" s="124" t="s">
        <v>1238</v>
      </c>
      <c r="G153" s="124" t="s">
        <v>1239</v>
      </c>
      <c r="H153" s="125" t="n">
        <v>5000</v>
      </c>
      <c r="I153" s="125"/>
      <c r="J153" s="126" t="n">
        <v>1000</v>
      </c>
      <c r="K153" s="148" t="s">
        <v>1240</v>
      </c>
      <c r="L153" s="121" t="s">
        <v>459</v>
      </c>
      <c r="M153" s="117" t="s">
        <v>1241</v>
      </c>
      <c r="N153" s="53" t="s">
        <v>1242</v>
      </c>
      <c r="O153" s="58"/>
      <c r="P153" s="58"/>
    </row>
    <row r="154" s="66" customFormat="true" ht="28" hidden="false" customHeight="true" outlineLevel="0" collapsed="false">
      <c r="A154" s="47"/>
      <c r="B154" s="121" t="s">
        <v>78</v>
      </c>
      <c r="C154" s="121" t="s">
        <v>310</v>
      </c>
      <c r="D154" s="117" t="s">
        <v>339</v>
      </c>
      <c r="E154" s="122" t="s">
        <v>1243</v>
      </c>
      <c r="F154" s="123" t="s">
        <v>79</v>
      </c>
      <c r="G154" s="124" t="s">
        <v>1244</v>
      </c>
      <c r="H154" s="125" t="n">
        <v>8000</v>
      </c>
      <c r="I154" s="125"/>
      <c r="J154" s="126" t="n">
        <v>2000</v>
      </c>
      <c r="K154" s="117" t="s">
        <v>1245</v>
      </c>
      <c r="L154" s="124" t="s">
        <v>710</v>
      </c>
      <c r="M154" s="117" t="s">
        <v>1246</v>
      </c>
      <c r="N154" s="53" t="s">
        <v>677</v>
      </c>
      <c r="O154" s="58"/>
      <c r="P154" s="58"/>
    </row>
    <row r="155" s="66" customFormat="true" ht="28" hidden="false" customHeight="true" outlineLevel="0" collapsed="false">
      <c r="A155" s="47"/>
      <c r="B155" s="121" t="s">
        <v>1247</v>
      </c>
      <c r="C155" s="121" t="s">
        <v>310</v>
      </c>
      <c r="D155" s="117" t="s">
        <v>642</v>
      </c>
      <c r="E155" s="122" t="s">
        <v>1248</v>
      </c>
      <c r="F155" s="123" t="s">
        <v>707</v>
      </c>
      <c r="G155" s="124" t="s">
        <v>1244</v>
      </c>
      <c r="H155" s="125" t="n">
        <v>6000</v>
      </c>
      <c r="I155" s="125" t="n">
        <v>64800</v>
      </c>
      <c r="J155" s="126" t="n">
        <v>1500</v>
      </c>
      <c r="K155" s="117" t="s">
        <v>1249</v>
      </c>
      <c r="L155" s="124" t="s">
        <v>791</v>
      </c>
      <c r="M155" s="149" t="n">
        <v>13907362303</v>
      </c>
      <c r="N155" s="53" t="s">
        <v>1250</v>
      </c>
      <c r="O155" s="58"/>
      <c r="P155" s="58"/>
    </row>
    <row r="156" s="66" customFormat="true" ht="28" hidden="false" customHeight="true" outlineLevel="0" collapsed="false">
      <c r="A156" s="47"/>
      <c r="B156" s="121" t="s">
        <v>1251</v>
      </c>
      <c r="C156" s="121" t="s">
        <v>310</v>
      </c>
      <c r="D156" s="117" t="s">
        <v>889</v>
      </c>
      <c r="E156" s="122" t="s">
        <v>1252</v>
      </c>
      <c r="F156" s="123" t="s">
        <v>1253</v>
      </c>
      <c r="G156" s="124" t="s">
        <v>1254</v>
      </c>
      <c r="H156" s="125" t="n">
        <v>12000</v>
      </c>
      <c r="I156" s="125" t="n">
        <v>84000</v>
      </c>
      <c r="J156" s="126" t="n">
        <v>4000</v>
      </c>
      <c r="K156" s="117" t="s">
        <v>1255</v>
      </c>
      <c r="L156" s="124" t="s">
        <v>436</v>
      </c>
      <c r="M156" s="117" t="s">
        <v>1256</v>
      </c>
      <c r="N156" s="53" t="s">
        <v>877</v>
      </c>
      <c r="O156" s="58"/>
      <c r="P156" s="58"/>
    </row>
    <row r="157" s="66" customFormat="true" ht="28" hidden="false" customHeight="true" outlineLevel="0" collapsed="false">
      <c r="A157" s="47"/>
      <c r="B157" s="150" t="s">
        <v>23</v>
      </c>
      <c r="C157" s="150" t="s">
        <v>310</v>
      </c>
      <c r="D157" s="70" t="s">
        <v>348</v>
      </c>
      <c r="E157" s="70" t="s">
        <v>1257</v>
      </c>
      <c r="F157" s="150" t="s">
        <v>24</v>
      </c>
      <c r="G157" s="124" t="s">
        <v>1258</v>
      </c>
      <c r="H157" s="151" t="n">
        <v>6000</v>
      </c>
      <c r="I157" s="125" t="n">
        <v>64000</v>
      </c>
      <c r="J157" s="126" t="n">
        <v>2000</v>
      </c>
      <c r="K157" s="117" t="s">
        <v>1259</v>
      </c>
      <c r="L157" s="124" t="s">
        <v>374</v>
      </c>
      <c r="M157" s="117" t="s">
        <v>1260</v>
      </c>
      <c r="N157" s="53" t="s">
        <v>821</v>
      </c>
      <c r="O157" s="58"/>
      <c r="P157" s="58"/>
    </row>
    <row r="158" s="66" customFormat="true" ht="28" hidden="false" customHeight="true" outlineLevel="0" collapsed="false">
      <c r="A158" s="47" t="s">
        <v>1261</v>
      </c>
      <c r="B158" s="121" t="s">
        <v>1262</v>
      </c>
      <c r="C158" s="121" t="s">
        <v>310</v>
      </c>
      <c r="D158" s="117" t="s">
        <v>320</v>
      </c>
      <c r="E158" s="122" t="s">
        <v>1263</v>
      </c>
      <c r="F158" s="123" t="s">
        <v>1264</v>
      </c>
      <c r="G158" s="124" t="s">
        <v>1265</v>
      </c>
      <c r="H158" s="125" t="n">
        <v>5000</v>
      </c>
      <c r="I158" s="125"/>
      <c r="J158" s="126" t="n">
        <v>1000</v>
      </c>
      <c r="K158" s="117" t="s">
        <v>1266</v>
      </c>
      <c r="L158" s="124" t="s">
        <v>710</v>
      </c>
      <c r="M158" s="117" t="s">
        <v>1267</v>
      </c>
      <c r="N158" s="53" t="s">
        <v>1268</v>
      </c>
      <c r="O158" s="58"/>
      <c r="P158" s="58"/>
    </row>
    <row r="159" s="66" customFormat="true" ht="28" hidden="false" customHeight="true" outlineLevel="0" collapsed="false">
      <c r="A159" s="47"/>
      <c r="B159" s="150" t="s">
        <v>1269</v>
      </c>
      <c r="C159" s="150" t="s">
        <v>310</v>
      </c>
      <c r="D159" s="70" t="s">
        <v>320</v>
      </c>
      <c r="E159" s="70" t="s">
        <v>1270</v>
      </c>
      <c r="F159" s="150" t="s">
        <v>1271</v>
      </c>
      <c r="G159" s="124" t="s">
        <v>1272</v>
      </c>
      <c r="H159" s="125" t="n">
        <v>14000</v>
      </c>
      <c r="I159" s="125" t="n">
        <v>60000</v>
      </c>
      <c r="J159" s="126" t="n">
        <v>4000</v>
      </c>
      <c r="K159" s="117" t="s">
        <v>1273</v>
      </c>
      <c r="L159" s="124" t="s">
        <v>459</v>
      </c>
      <c r="M159" s="117" t="s">
        <v>1274</v>
      </c>
      <c r="N159" s="53" t="s">
        <v>821</v>
      </c>
      <c r="O159" s="58"/>
      <c r="P159" s="58"/>
    </row>
    <row r="160" s="66" customFormat="true" ht="28" hidden="false" customHeight="true" outlineLevel="0" collapsed="false">
      <c r="A160" s="47"/>
      <c r="B160" s="150" t="s">
        <v>270</v>
      </c>
      <c r="C160" s="150" t="s">
        <v>453</v>
      </c>
      <c r="D160" s="70" t="s">
        <v>320</v>
      </c>
      <c r="E160" s="70" t="s">
        <v>1275</v>
      </c>
      <c r="F160" s="150" t="s">
        <v>209</v>
      </c>
      <c r="G160" s="124" t="s">
        <v>988</v>
      </c>
      <c r="H160" s="125" t="n">
        <v>5000</v>
      </c>
      <c r="I160" s="125" t="n">
        <v>36000</v>
      </c>
      <c r="J160" s="126" t="n">
        <v>1000</v>
      </c>
      <c r="K160" s="117" t="s">
        <v>1276</v>
      </c>
      <c r="L160" s="124" t="s">
        <v>436</v>
      </c>
      <c r="M160" s="117" t="s">
        <v>1277</v>
      </c>
      <c r="N160" s="53" t="s">
        <v>821</v>
      </c>
      <c r="O160" s="58"/>
      <c r="P160" s="58"/>
    </row>
    <row r="161" s="66" customFormat="true" ht="28" hidden="false" customHeight="true" outlineLevel="0" collapsed="false">
      <c r="A161" s="47"/>
      <c r="B161" s="152" t="s">
        <v>1278</v>
      </c>
      <c r="C161" s="152" t="s">
        <v>310</v>
      </c>
      <c r="D161" s="153" t="s">
        <v>418</v>
      </c>
      <c r="E161" s="153" t="s">
        <v>1279</v>
      </c>
      <c r="F161" s="152" t="s">
        <v>51</v>
      </c>
      <c r="G161" s="124" t="s">
        <v>1280</v>
      </c>
      <c r="H161" s="125" t="n">
        <v>5000</v>
      </c>
      <c r="I161" s="125" t="n">
        <v>33600</v>
      </c>
      <c r="J161" s="126" t="n">
        <v>1000</v>
      </c>
      <c r="K161" s="117" t="s">
        <v>1281</v>
      </c>
      <c r="L161" s="124" t="s">
        <v>459</v>
      </c>
      <c r="M161" s="117" t="s">
        <v>1282</v>
      </c>
      <c r="N161" s="53" t="s">
        <v>1283</v>
      </c>
      <c r="O161" s="58"/>
      <c r="P161" s="58"/>
    </row>
    <row r="162" s="66" customFormat="true" ht="28" hidden="false" customHeight="true" outlineLevel="0" collapsed="false">
      <c r="A162" s="47"/>
      <c r="B162" s="121" t="s">
        <v>258</v>
      </c>
      <c r="C162" s="121" t="s">
        <v>310</v>
      </c>
      <c r="D162" s="117" t="s">
        <v>666</v>
      </c>
      <c r="E162" s="122" t="s">
        <v>1284</v>
      </c>
      <c r="F162" s="123" t="s">
        <v>1285</v>
      </c>
      <c r="G162" s="124" t="s">
        <v>1286</v>
      </c>
      <c r="H162" s="125" t="n">
        <v>10000</v>
      </c>
      <c r="I162" s="125" t="n">
        <v>67200</v>
      </c>
      <c r="J162" s="126" t="n">
        <v>3000</v>
      </c>
      <c r="K162" s="117" t="s">
        <v>1287</v>
      </c>
      <c r="L162" s="124" t="s">
        <v>459</v>
      </c>
      <c r="M162" s="117" t="s">
        <v>1288</v>
      </c>
      <c r="N162" s="53" t="s">
        <v>450</v>
      </c>
      <c r="O162" s="58"/>
      <c r="P162" s="58"/>
    </row>
    <row r="163" s="66" customFormat="true" ht="28" hidden="false" customHeight="true" outlineLevel="0" collapsed="false">
      <c r="A163" s="47"/>
      <c r="B163" s="121" t="s">
        <v>338</v>
      </c>
      <c r="C163" s="121" t="s">
        <v>310</v>
      </c>
      <c r="D163" s="117" t="s">
        <v>339</v>
      </c>
      <c r="E163" s="117" t="s">
        <v>340</v>
      </c>
      <c r="F163" s="121" t="s">
        <v>341</v>
      </c>
      <c r="G163" s="121" t="s">
        <v>1289</v>
      </c>
      <c r="H163" s="126" t="n">
        <v>10000</v>
      </c>
      <c r="I163" s="126"/>
      <c r="J163" s="117" t="s">
        <v>1290</v>
      </c>
      <c r="K163" s="117" t="s">
        <v>343</v>
      </c>
      <c r="L163" s="154" t="s">
        <v>344</v>
      </c>
      <c r="M163" s="117" t="s">
        <v>345</v>
      </c>
      <c r="N163" s="53" t="s">
        <v>1268</v>
      </c>
      <c r="O163" s="58"/>
      <c r="P163" s="58"/>
    </row>
    <row r="164" s="66" customFormat="true" ht="28" hidden="false" customHeight="true" outlineLevel="0" collapsed="false">
      <c r="A164" s="47"/>
      <c r="B164" s="121" t="s">
        <v>1291</v>
      </c>
      <c r="C164" s="121" t="s">
        <v>310</v>
      </c>
      <c r="D164" s="117" t="s">
        <v>395</v>
      </c>
      <c r="E164" s="122" t="s">
        <v>1292</v>
      </c>
      <c r="F164" s="123" t="s">
        <v>1293</v>
      </c>
      <c r="G164" s="124" t="s">
        <v>1294</v>
      </c>
      <c r="H164" s="125" t="n">
        <v>7000</v>
      </c>
      <c r="I164" s="125" t="n">
        <v>70000</v>
      </c>
      <c r="J164" s="126" t="n">
        <v>2000</v>
      </c>
      <c r="K164" s="117" t="s">
        <v>1295</v>
      </c>
      <c r="L164" s="124" t="s">
        <v>344</v>
      </c>
      <c r="M164" s="117" t="s">
        <v>1296</v>
      </c>
      <c r="N164" s="53" t="s">
        <v>317</v>
      </c>
      <c r="O164" s="58"/>
      <c r="P164" s="58"/>
    </row>
    <row r="165" s="66" customFormat="true" ht="28" hidden="false" customHeight="true" outlineLevel="0" collapsed="false">
      <c r="A165" s="155"/>
      <c r="B165" s="156"/>
      <c r="C165" s="156"/>
      <c r="D165" s="156"/>
      <c r="E165" s="157"/>
      <c r="F165" s="158"/>
      <c r="G165" s="159"/>
      <c r="H165" s="160"/>
      <c r="I165" s="160"/>
      <c r="J165" s="161"/>
      <c r="K165" s="156"/>
      <c r="L165" s="159"/>
      <c r="M165" s="156"/>
      <c r="N165" s="53"/>
      <c r="O165" s="58"/>
      <c r="P165" s="58"/>
    </row>
    <row r="166" s="66" customFormat="true" ht="28" hidden="false" customHeight="true" outlineLevel="0" collapsed="false">
      <c r="A166" s="155"/>
      <c r="B166" s="156"/>
      <c r="C166" s="156"/>
      <c r="D166" s="156"/>
      <c r="E166" s="157"/>
      <c r="F166" s="158"/>
      <c r="G166" s="159"/>
      <c r="H166" s="160"/>
      <c r="I166" s="160"/>
      <c r="J166" s="161"/>
      <c r="K166" s="156"/>
      <c r="L166" s="159"/>
      <c r="M166" s="156"/>
      <c r="N166" s="53"/>
      <c r="O166" s="58"/>
      <c r="P166" s="58"/>
    </row>
    <row r="167" s="66" customFormat="true" ht="28" hidden="false" customHeight="true" outlineLevel="0" collapsed="false">
      <c r="A167" s="155"/>
      <c r="B167" s="156"/>
      <c r="C167" s="156"/>
      <c r="D167" s="156"/>
      <c r="E167" s="157"/>
      <c r="F167" s="158"/>
      <c r="G167" s="159"/>
      <c r="H167" s="160"/>
      <c r="I167" s="160"/>
      <c r="J167" s="161"/>
      <c r="K167" s="156"/>
      <c r="L167" s="159"/>
      <c r="M167" s="156"/>
      <c r="N167" s="53"/>
      <c r="O167" s="58"/>
      <c r="P167" s="58"/>
    </row>
    <row r="168" s="66" customFormat="true" ht="28" hidden="false" customHeight="true" outlineLevel="0" collapsed="false">
      <c r="A168" s="155"/>
      <c r="B168" s="156"/>
      <c r="C168" s="156"/>
      <c r="D168" s="156"/>
      <c r="E168" s="157"/>
      <c r="F168" s="158"/>
      <c r="G168" s="159"/>
      <c r="H168" s="160"/>
      <c r="I168" s="160"/>
      <c r="J168" s="161"/>
      <c r="K168" s="156"/>
      <c r="L168" s="159"/>
      <c r="M168" s="156"/>
      <c r="N168" s="53"/>
      <c r="O168" s="58"/>
      <c r="P168" s="58"/>
    </row>
    <row r="169" s="66" customFormat="true" ht="28" hidden="false" customHeight="true" outlineLevel="0" collapsed="false">
      <c r="A169" s="155"/>
      <c r="B169" s="156"/>
      <c r="C169" s="156"/>
      <c r="D169" s="156"/>
      <c r="E169" s="157"/>
      <c r="F169" s="158"/>
      <c r="G169" s="159"/>
      <c r="H169" s="160"/>
      <c r="I169" s="160"/>
      <c r="J169" s="161"/>
      <c r="K169" s="156"/>
      <c r="L169" s="159"/>
      <c r="M169" s="156"/>
      <c r="N169" s="53"/>
      <c r="O169" s="58"/>
      <c r="P169" s="58"/>
    </row>
    <row r="170" s="66" customFormat="true" ht="28" hidden="false" customHeight="true" outlineLevel="0" collapsed="false">
      <c r="A170" s="155"/>
      <c r="B170" s="156"/>
      <c r="C170" s="156"/>
      <c r="D170" s="156"/>
      <c r="E170" s="157"/>
      <c r="F170" s="158"/>
      <c r="G170" s="159"/>
      <c r="H170" s="160"/>
      <c r="I170" s="160"/>
      <c r="J170" s="161"/>
      <c r="K170" s="156"/>
      <c r="L170" s="159"/>
      <c r="M170" s="156"/>
      <c r="N170" s="53"/>
      <c r="O170" s="58"/>
      <c r="P170" s="58"/>
    </row>
    <row r="171" s="66" customFormat="true" ht="28" hidden="false" customHeight="true" outlineLevel="0" collapsed="false">
      <c r="A171" s="155"/>
      <c r="B171" s="156"/>
      <c r="C171" s="156"/>
      <c r="D171" s="156"/>
      <c r="E171" s="157"/>
      <c r="F171" s="158"/>
      <c r="G171" s="159"/>
      <c r="H171" s="160"/>
      <c r="I171" s="160"/>
      <c r="J171" s="161"/>
      <c r="K171" s="156"/>
      <c r="L171" s="159"/>
      <c r="M171" s="156"/>
      <c r="N171" s="53"/>
      <c r="O171" s="58"/>
      <c r="P171" s="58"/>
    </row>
    <row r="172" s="168" customFormat="true" ht="25" hidden="false" customHeight="true" outlineLevel="0" collapsed="false">
      <c r="A172" s="155"/>
      <c r="B172" s="162"/>
      <c r="C172" s="162"/>
      <c r="D172" s="163"/>
      <c r="E172" s="162"/>
      <c r="F172" s="164"/>
      <c r="G172" s="165" t="s">
        <v>297</v>
      </c>
      <c r="H172" s="166"/>
      <c r="I172" s="166"/>
      <c r="J172" s="166" t="n">
        <f aca="false">SUM(J3:J153)</f>
        <v>428000</v>
      </c>
      <c r="K172" s="167"/>
      <c r="L172" s="164"/>
      <c r="M172" s="163"/>
      <c r="N172" s="80"/>
      <c r="O172" s="81"/>
      <c r="P172" s="81"/>
    </row>
    <row r="173" s="170" customFormat="true" ht="33" hidden="false" customHeight="true" outlineLevel="0" collapsed="false">
      <c r="A173" s="169" t="s">
        <v>1297</v>
      </c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41"/>
      <c r="O173" s="42"/>
      <c r="P173" s="42"/>
    </row>
  </sheetData>
  <autoFilter ref="A1:O173"/>
  <mergeCells count="1">
    <mergeCell ref="A1:M1"/>
  </mergeCells>
  <conditionalFormatting sqref="G18">
    <cfRule type="expression" priority="2" aboveAverage="0" equalAverage="0" bottom="0" percent="0" rank="0" text="" dxfId="24">
      <formula>AND(COUNTIF($G$18,G18)&gt;1,NOT(ISBLANK(G18)))</formula>
    </cfRule>
  </conditionalFormatting>
  <conditionalFormatting sqref="B90">
    <cfRule type="expression" priority="3" aboveAverage="0" equalAverage="0" bottom="0" percent="0" rank="0" text="" dxfId="25">
      <formula>AND(COUNTIF($B$90,B90)&gt;1,NOT(ISBLANK(B90)))</formula>
    </cfRule>
  </conditionalFormatting>
  <conditionalFormatting sqref="B157">
    <cfRule type="expression" priority="4" aboveAverage="0" equalAverage="0" bottom="0" percent="0" rank="0" text="" dxfId="26">
      <formula>AND(COUNTIF($B$157,B157)&gt;1,NOT(ISBLANK(B157)))</formula>
    </cfRule>
  </conditionalFormatting>
  <conditionalFormatting sqref="B159">
    <cfRule type="expression" priority="5" aboveAverage="0" equalAverage="0" bottom="0" percent="0" rank="0" text="" dxfId="27">
      <formula>AND(COUNTIF($B$159,B159)&gt;1,NOT(ISBLANK(B159)))</formula>
    </cfRule>
  </conditionalFormatting>
  <conditionalFormatting sqref="B160">
    <cfRule type="expression" priority="6" aboveAverage="0" equalAverage="0" bottom="0" percent="0" rank="0" text="" dxfId="28">
      <formula>AND(COUNTIF($B$160,B160)&gt;1,NOT(ISBLANK(B160)))</formula>
    </cfRule>
  </conditionalFormatting>
  <conditionalFormatting sqref="B161">
    <cfRule type="expression" priority="7" aboveAverage="0" equalAverage="0" bottom="0" percent="0" rank="0" text="" dxfId="29">
      <formula>AND(COUNTIF($B$161,B161)&gt;1,NOT(ISBLANK(B161)))</formula>
    </cfRule>
  </conditionalFormatting>
  <conditionalFormatting sqref="B163">
    <cfRule type="expression" priority="8" aboveAverage="0" equalAverage="0" bottom="0" percent="0" rank="0" text="" dxfId="30">
      <formula>AND(COUNTIF($B$163,B163)&gt;1,NOT(ISBLANK(B163)))</formula>
    </cfRule>
  </conditionalFormatting>
  <conditionalFormatting sqref="G71:G72">
    <cfRule type="expression" priority="9" aboveAverage="0" equalAverage="0" bottom="0" percent="0" rank="0" text="" dxfId="31">
      <formula>AND(COUNTIF($G$71:$G$72,G71)&gt;1,NOT(ISBLANK(G71)))</formula>
    </cfRule>
  </conditionalFormatting>
  <conditionalFormatting sqref="B3:B89 B162 B164:B172 B158 B91:B156">
    <cfRule type="expression" priority="10" aboveAverage="0" equalAverage="0" bottom="0" percent="0" rank="0" text="" dxfId="32">
      <formula>AND(COUNTIF($B$3:$B$89,B3)+COUNTIF($B$162,B3)+COUNTIF($B$164:$B$172,B3)+COUNTIF($B$158,B3)+COUNTIF($B$91:$B$156,B3)&gt;1,NOT(ISBLANK(B3)))</formula>
    </cfRule>
  </conditionalFormatting>
  <printOptions headings="false" gridLines="false" gridLinesSet="true" horizontalCentered="true" verticalCentered="false"/>
  <pageMargins left="0.251388888888889" right="0.251388888888889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1" activeCellId="0" sqref="G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75"/>
    <col collapsed="false" customWidth="true" hidden="false" outlineLevel="0" max="3" min="3" style="1" width="3.69"/>
    <col collapsed="false" customWidth="true" hidden="false" outlineLevel="0" max="4" min="4" style="38" width="3.9"/>
    <col collapsed="false" customWidth="true" hidden="false" outlineLevel="0" max="5" min="5" style="1" width="8.25"/>
    <col collapsed="false" customWidth="true" hidden="false" outlineLevel="0" max="6" min="6" style="2" width="13.37"/>
    <col collapsed="false" customWidth="true" hidden="false" outlineLevel="0" max="7" min="7" style="2" width="30.96"/>
    <col collapsed="false" customWidth="true" hidden="false" outlineLevel="0" max="8" min="8" style="38" width="8.02"/>
    <col collapsed="false" customWidth="true" hidden="false" outlineLevel="0" max="9" min="9" style="1" width="8.14"/>
    <col collapsed="false" customWidth="true" hidden="false" outlineLevel="0" max="10" min="10" style="39" width="15.66"/>
    <col collapsed="false" customWidth="true" hidden="false" outlineLevel="0" max="11" min="11" style="2" width="17.48"/>
    <col collapsed="false" customWidth="true" hidden="false" outlineLevel="0" max="12" min="12" style="40" width="10.75"/>
    <col collapsed="false" customWidth="true" hidden="true" outlineLevel="0" max="13" min="13" style="41" width="30.2"/>
    <col collapsed="false" customWidth="false" hidden="false" outlineLevel="0" max="253" min="14" style="1" width="8.74"/>
  </cols>
  <sheetData>
    <row r="1" s="5" customFormat="true" ht="33" hidden="false" customHeight="true" outlineLevel="0" collapsed="false">
      <c r="A1" s="4" t="s">
        <v>12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171"/>
    </row>
    <row r="2" s="8" customFormat="true" ht="23" hidden="false" customHeight="true" outlineLevel="0" collapsed="false">
      <c r="A2" s="172" t="s">
        <v>1</v>
      </c>
      <c r="B2" s="172" t="s">
        <v>299</v>
      </c>
      <c r="C2" s="172" t="s">
        <v>300</v>
      </c>
      <c r="D2" s="172" t="s">
        <v>301</v>
      </c>
      <c r="E2" s="172" t="s">
        <v>302</v>
      </c>
      <c r="F2" s="172" t="s">
        <v>3</v>
      </c>
      <c r="G2" s="172" t="s">
        <v>4</v>
      </c>
      <c r="H2" s="172" t="s">
        <v>303</v>
      </c>
      <c r="I2" s="172" t="s">
        <v>5</v>
      </c>
      <c r="J2" s="172" t="s">
        <v>306</v>
      </c>
      <c r="K2" s="172" t="s">
        <v>307</v>
      </c>
      <c r="L2" s="172" t="s">
        <v>308</v>
      </c>
      <c r="M2" s="171"/>
    </row>
    <row r="3" s="177" customFormat="true" ht="23" hidden="false" customHeight="true" outlineLevel="0" collapsed="false">
      <c r="A3" s="173" t="s">
        <v>309</v>
      </c>
      <c r="B3" s="140" t="s">
        <v>432</v>
      </c>
      <c r="C3" s="140" t="s">
        <v>310</v>
      </c>
      <c r="D3" s="141" t="s">
        <v>320</v>
      </c>
      <c r="E3" s="141" t="s">
        <v>433</v>
      </c>
      <c r="F3" s="140" t="s">
        <v>13</v>
      </c>
      <c r="G3" s="174" t="s">
        <v>1299</v>
      </c>
      <c r="H3" s="143" t="n">
        <v>200000</v>
      </c>
      <c r="I3" s="144" t="n">
        <v>10000</v>
      </c>
      <c r="J3" s="141" t="s">
        <v>435</v>
      </c>
      <c r="K3" s="140" t="s">
        <v>436</v>
      </c>
      <c r="L3" s="141" t="n">
        <v>13713618397</v>
      </c>
      <c r="M3" s="175" t="s">
        <v>1300</v>
      </c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  <c r="HZ3" s="176"/>
      <c r="IA3" s="176"/>
      <c r="IB3" s="176"/>
      <c r="IC3" s="176"/>
      <c r="ID3" s="176"/>
      <c r="IE3" s="176"/>
      <c r="IF3" s="176"/>
      <c r="IG3" s="176"/>
      <c r="IH3" s="176"/>
      <c r="II3" s="176"/>
      <c r="IJ3" s="176"/>
      <c r="IK3" s="176"/>
      <c r="IL3" s="176"/>
      <c r="IM3" s="176"/>
      <c r="IN3" s="176"/>
      <c r="IO3" s="176"/>
      <c r="IP3" s="176"/>
      <c r="IQ3" s="176"/>
      <c r="IR3" s="176"/>
      <c r="IS3" s="176"/>
    </row>
    <row r="4" s="181" customFormat="true" ht="23" hidden="false" customHeight="true" outlineLevel="0" collapsed="false">
      <c r="A4" s="173" t="s">
        <v>318</v>
      </c>
      <c r="B4" s="178" t="s">
        <v>6</v>
      </c>
      <c r="C4" s="140" t="s">
        <v>310</v>
      </c>
      <c r="D4" s="141" t="s">
        <v>642</v>
      </c>
      <c r="E4" s="179" t="s">
        <v>679</v>
      </c>
      <c r="F4" s="178" t="s">
        <v>680</v>
      </c>
      <c r="G4" s="140" t="s">
        <v>681</v>
      </c>
      <c r="H4" s="143" t="n">
        <v>67000</v>
      </c>
      <c r="I4" s="144" t="n">
        <v>10000</v>
      </c>
      <c r="J4" s="141" t="s">
        <v>682</v>
      </c>
      <c r="K4" s="140" t="s">
        <v>683</v>
      </c>
      <c r="L4" s="179" t="s">
        <v>684</v>
      </c>
      <c r="M4" s="180" t="s">
        <v>1301</v>
      </c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</row>
    <row r="5" s="181" customFormat="true" ht="23" hidden="false" customHeight="true" outlineLevel="0" collapsed="false">
      <c r="A5" s="173" t="s">
        <v>327</v>
      </c>
      <c r="B5" s="140" t="s">
        <v>338</v>
      </c>
      <c r="C5" s="140" t="s">
        <v>310</v>
      </c>
      <c r="D5" s="141" t="s">
        <v>339</v>
      </c>
      <c r="E5" s="141" t="s">
        <v>340</v>
      </c>
      <c r="F5" s="140" t="s">
        <v>341</v>
      </c>
      <c r="G5" s="140" t="s">
        <v>342</v>
      </c>
      <c r="H5" s="144" t="n">
        <v>30000</v>
      </c>
      <c r="I5" s="144" t="n">
        <v>8000</v>
      </c>
      <c r="J5" s="141" t="s">
        <v>343</v>
      </c>
      <c r="K5" s="140" t="s">
        <v>344</v>
      </c>
      <c r="L5" s="141" t="s">
        <v>345</v>
      </c>
      <c r="M5" s="175" t="s">
        <v>1302</v>
      </c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</row>
    <row r="6" s="182" customFormat="true" ht="23" hidden="false" customHeight="true" outlineLevel="0" collapsed="false">
      <c r="A6" s="173" t="s">
        <v>337</v>
      </c>
      <c r="B6" s="140" t="s">
        <v>38</v>
      </c>
      <c r="C6" s="140" t="s">
        <v>310</v>
      </c>
      <c r="D6" s="141" t="s">
        <v>357</v>
      </c>
      <c r="E6" s="141" t="s">
        <v>358</v>
      </c>
      <c r="F6" s="140" t="s">
        <v>39</v>
      </c>
      <c r="G6" s="140" t="s">
        <v>359</v>
      </c>
      <c r="H6" s="144" t="n">
        <v>30000</v>
      </c>
      <c r="I6" s="144" t="n">
        <v>8000</v>
      </c>
      <c r="J6" s="141" t="s">
        <v>360</v>
      </c>
      <c r="K6" s="140" t="s">
        <v>361</v>
      </c>
      <c r="L6" s="141" t="s">
        <v>1303</v>
      </c>
      <c r="M6" s="180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</row>
    <row r="7" s="181" customFormat="true" ht="23" hidden="false" customHeight="true" outlineLevel="0" collapsed="false">
      <c r="A7" s="173" t="s">
        <v>346</v>
      </c>
      <c r="B7" s="140" t="s">
        <v>547</v>
      </c>
      <c r="C7" s="140" t="s">
        <v>310</v>
      </c>
      <c r="D7" s="141" t="s">
        <v>348</v>
      </c>
      <c r="E7" s="141" t="s">
        <v>548</v>
      </c>
      <c r="F7" s="140" t="s">
        <v>48</v>
      </c>
      <c r="G7" s="174" t="s">
        <v>549</v>
      </c>
      <c r="H7" s="143" t="n">
        <v>40000</v>
      </c>
      <c r="I7" s="144" t="n">
        <v>8000</v>
      </c>
      <c r="J7" s="141" t="s">
        <v>550</v>
      </c>
      <c r="K7" s="140" t="s">
        <v>551</v>
      </c>
      <c r="L7" s="141" t="n">
        <v>13487930418</v>
      </c>
      <c r="M7" s="180" t="s">
        <v>1304</v>
      </c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</row>
    <row r="8" s="182" customFormat="true" ht="23" hidden="false" customHeight="true" outlineLevel="0" collapsed="false">
      <c r="A8" s="173" t="s">
        <v>356</v>
      </c>
      <c r="B8" s="140" t="s">
        <v>747</v>
      </c>
      <c r="C8" s="140" t="s">
        <v>310</v>
      </c>
      <c r="D8" s="141" t="s">
        <v>320</v>
      </c>
      <c r="E8" s="141" t="s">
        <v>748</v>
      </c>
      <c r="F8" s="140" t="s">
        <v>749</v>
      </c>
      <c r="G8" s="174" t="s">
        <v>750</v>
      </c>
      <c r="H8" s="143" t="n">
        <v>35000</v>
      </c>
      <c r="I8" s="144" t="n">
        <v>8000</v>
      </c>
      <c r="J8" s="141" t="s">
        <v>751</v>
      </c>
      <c r="K8" s="140" t="s">
        <v>459</v>
      </c>
      <c r="L8" s="141" t="s">
        <v>752</v>
      </c>
      <c r="M8" s="180" t="s">
        <v>1305</v>
      </c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  <c r="IL8" s="176"/>
      <c r="IM8" s="176"/>
      <c r="IN8" s="176"/>
      <c r="IO8" s="176"/>
      <c r="IP8" s="176"/>
      <c r="IQ8" s="176"/>
      <c r="IR8" s="176"/>
      <c r="IS8" s="176"/>
    </row>
    <row r="9" s="181" customFormat="true" ht="23" hidden="false" customHeight="true" outlineLevel="0" collapsed="false">
      <c r="A9" s="173" t="s">
        <v>364</v>
      </c>
      <c r="B9" s="140" t="s">
        <v>9</v>
      </c>
      <c r="C9" s="140" t="s">
        <v>310</v>
      </c>
      <c r="D9" s="141" t="s">
        <v>678</v>
      </c>
      <c r="E9" s="141" t="s">
        <v>795</v>
      </c>
      <c r="F9" s="140" t="s">
        <v>248</v>
      </c>
      <c r="G9" s="174" t="s">
        <v>1306</v>
      </c>
      <c r="H9" s="143" t="n">
        <v>40000</v>
      </c>
      <c r="I9" s="144" t="n">
        <v>8000</v>
      </c>
      <c r="J9" s="141" t="s">
        <v>797</v>
      </c>
      <c r="K9" s="140" t="s">
        <v>798</v>
      </c>
      <c r="L9" s="141" t="n">
        <v>13974234351</v>
      </c>
      <c r="M9" s="180" t="s">
        <v>1301</v>
      </c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  <c r="IL9" s="176"/>
      <c r="IM9" s="176"/>
      <c r="IN9" s="176"/>
      <c r="IO9" s="176"/>
      <c r="IP9" s="176"/>
      <c r="IQ9" s="176"/>
      <c r="IR9" s="176"/>
      <c r="IS9" s="176"/>
    </row>
    <row r="10" s="181" customFormat="true" ht="23" hidden="false" customHeight="true" outlineLevel="0" collapsed="false">
      <c r="A10" s="173" t="s">
        <v>370</v>
      </c>
      <c r="B10" s="140" t="s">
        <v>319</v>
      </c>
      <c r="C10" s="140" t="s">
        <v>310</v>
      </c>
      <c r="D10" s="141" t="s">
        <v>320</v>
      </c>
      <c r="E10" s="141" t="s">
        <v>321</v>
      </c>
      <c r="F10" s="140" t="s">
        <v>48</v>
      </c>
      <c r="G10" s="174" t="s">
        <v>322</v>
      </c>
      <c r="H10" s="143" t="n">
        <v>25000</v>
      </c>
      <c r="I10" s="144" t="n">
        <v>6000</v>
      </c>
      <c r="J10" s="141" t="s">
        <v>323</v>
      </c>
      <c r="K10" s="140" t="s">
        <v>324</v>
      </c>
      <c r="L10" s="141" t="s">
        <v>325</v>
      </c>
      <c r="M10" s="180" t="s">
        <v>1307</v>
      </c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  <c r="IL10" s="176"/>
      <c r="IM10" s="176"/>
      <c r="IN10" s="176"/>
      <c r="IO10" s="176"/>
      <c r="IP10" s="176"/>
      <c r="IQ10" s="176"/>
      <c r="IR10" s="176"/>
      <c r="IS10" s="176"/>
    </row>
    <row r="11" s="181" customFormat="true" ht="23" hidden="false" customHeight="true" outlineLevel="0" collapsed="false">
      <c r="A11" s="173" t="s">
        <v>377</v>
      </c>
      <c r="B11" s="140" t="s">
        <v>378</v>
      </c>
      <c r="C11" s="140" t="s">
        <v>310</v>
      </c>
      <c r="D11" s="141" t="s">
        <v>339</v>
      </c>
      <c r="E11" s="141" t="s">
        <v>379</v>
      </c>
      <c r="F11" s="140" t="s">
        <v>380</v>
      </c>
      <c r="G11" s="140" t="s">
        <v>1308</v>
      </c>
      <c r="H11" s="143" t="n">
        <v>25000</v>
      </c>
      <c r="I11" s="144" t="n">
        <v>6000</v>
      </c>
      <c r="J11" s="141" t="s">
        <v>382</v>
      </c>
      <c r="K11" s="140" t="s">
        <v>361</v>
      </c>
      <c r="L11" s="141" t="s">
        <v>1309</v>
      </c>
      <c r="M11" s="175" t="s">
        <v>1310</v>
      </c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  <c r="IL11" s="176"/>
      <c r="IM11" s="176"/>
      <c r="IN11" s="176"/>
      <c r="IO11" s="176"/>
      <c r="IP11" s="176"/>
      <c r="IQ11" s="176"/>
      <c r="IR11" s="176"/>
      <c r="IS11" s="176"/>
    </row>
    <row r="12" s="177" customFormat="true" ht="23" hidden="false" customHeight="true" outlineLevel="0" collapsed="false">
      <c r="A12" s="173" t="s">
        <v>385</v>
      </c>
      <c r="B12" s="140" t="s">
        <v>394</v>
      </c>
      <c r="C12" s="140" t="s">
        <v>310</v>
      </c>
      <c r="D12" s="141" t="s">
        <v>395</v>
      </c>
      <c r="E12" s="141" t="s">
        <v>396</v>
      </c>
      <c r="F12" s="140" t="s">
        <v>312</v>
      </c>
      <c r="G12" s="140" t="s">
        <v>1311</v>
      </c>
      <c r="H12" s="143" t="n">
        <v>25000</v>
      </c>
      <c r="I12" s="144" t="n">
        <v>6000</v>
      </c>
      <c r="J12" s="141" t="s">
        <v>398</v>
      </c>
      <c r="K12" s="140" t="s">
        <v>399</v>
      </c>
      <c r="L12" s="141" t="s">
        <v>1312</v>
      </c>
      <c r="M12" s="180" t="s">
        <v>1313</v>
      </c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  <c r="IL12" s="176"/>
      <c r="IM12" s="176"/>
      <c r="IN12" s="176"/>
      <c r="IO12" s="176"/>
      <c r="IP12" s="176"/>
      <c r="IQ12" s="176"/>
      <c r="IR12" s="176"/>
      <c r="IS12" s="176"/>
    </row>
    <row r="13" s="181" customFormat="true" ht="23" hidden="false" customHeight="true" outlineLevel="0" collapsed="false">
      <c r="A13" s="173" t="s">
        <v>393</v>
      </c>
      <c r="B13" s="140" t="s">
        <v>503</v>
      </c>
      <c r="C13" s="140" t="s">
        <v>310</v>
      </c>
      <c r="D13" s="141" t="s">
        <v>504</v>
      </c>
      <c r="E13" s="141" t="s">
        <v>505</v>
      </c>
      <c r="F13" s="140" t="s">
        <v>506</v>
      </c>
      <c r="G13" s="174" t="s">
        <v>507</v>
      </c>
      <c r="H13" s="143" t="n">
        <v>25000</v>
      </c>
      <c r="I13" s="144" t="n">
        <v>6000</v>
      </c>
      <c r="J13" s="141" t="s">
        <v>508</v>
      </c>
      <c r="K13" s="140" t="s">
        <v>509</v>
      </c>
      <c r="L13" s="141" t="s">
        <v>1314</v>
      </c>
      <c r="M13" s="180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  <c r="IL13" s="176"/>
      <c r="IM13" s="176"/>
      <c r="IN13" s="176"/>
      <c r="IO13" s="176"/>
      <c r="IP13" s="176"/>
      <c r="IQ13" s="176"/>
      <c r="IR13" s="176"/>
      <c r="IS13" s="176"/>
    </row>
    <row r="14" s="181" customFormat="true" ht="23" hidden="false" customHeight="true" outlineLevel="0" collapsed="false">
      <c r="A14" s="173" t="s">
        <v>402</v>
      </c>
      <c r="B14" s="140" t="s">
        <v>529</v>
      </c>
      <c r="C14" s="140" t="s">
        <v>310</v>
      </c>
      <c r="D14" s="141" t="s">
        <v>530</v>
      </c>
      <c r="E14" s="141" t="s">
        <v>531</v>
      </c>
      <c r="F14" s="140" t="s">
        <v>54</v>
      </c>
      <c r="G14" s="140" t="s">
        <v>532</v>
      </c>
      <c r="H14" s="143" t="n">
        <v>25000</v>
      </c>
      <c r="I14" s="144" t="n">
        <v>6000</v>
      </c>
      <c r="J14" s="141" t="s">
        <v>533</v>
      </c>
      <c r="K14" s="140" t="s">
        <v>534</v>
      </c>
      <c r="L14" s="141" t="s">
        <v>1315</v>
      </c>
      <c r="M14" s="180" t="s">
        <v>1316</v>
      </c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  <c r="IL14" s="176"/>
      <c r="IM14" s="176"/>
      <c r="IN14" s="176"/>
      <c r="IO14" s="176"/>
      <c r="IP14" s="176"/>
      <c r="IQ14" s="176"/>
      <c r="IR14" s="176"/>
      <c r="IS14" s="176"/>
    </row>
    <row r="15" s="181" customFormat="true" ht="23" hidden="false" customHeight="true" outlineLevel="0" collapsed="false">
      <c r="A15" s="173" t="s">
        <v>408</v>
      </c>
      <c r="B15" s="140" t="s">
        <v>928</v>
      </c>
      <c r="C15" s="140" t="s">
        <v>310</v>
      </c>
      <c r="D15" s="141" t="s">
        <v>386</v>
      </c>
      <c r="E15" s="179" t="s">
        <v>929</v>
      </c>
      <c r="F15" s="178" t="s">
        <v>248</v>
      </c>
      <c r="G15" s="140" t="s">
        <v>930</v>
      </c>
      <c r="H15" s="143" t="n">
        <v>25000</v>
      </c>
      <c r="I15" s="144" t="n">
        <v>6000</v>
      </c>
      <c r="J15" s="141" t="s">
        <v>931</v>
      </c>
      <c r="K15" s="140" t="s">
        <v>436</v>
      </c>
      <c r="L15" s="179" t="s">
        <v>932</v>
      </c>
      <c r="M15" s="180" t="s">
        <v>1317</v>
      </c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  <c r="IL15" s="176"/>
      <c r="IM15" s="176"/>
      <c r="IN15" s="176"/>
      <c r="IO15" s="176"/>
      <c r="IP15" s="176"/>
      <c r="IQ15" s="176"/>
      <c r="IR15" s="176"/>
      <c r="IS15" s="176"/>
    </row>
    <row r="16" s="181" customFormat="true" ht="23" hidden="false" customHeight="true" outlineLevel="0" collapsed="false">
      <c r="A16" s="173" t="s">
        <v>417</v>
      </c>
      <c r="B16" s="140" t="s">
        <v>156</v>
      </c>
      <c r="C16" s="140" t="s">
        <v>310</v>
      </c>
      <c r="D16" s="141" t="s">
        <v>386</v>
      </c>
      <c r="E16" s="141" t="s">
        <v>934</v>
      </c>
      <c r="F16" s="140" t="s">
        <v>157</v>
      </c>
      <c r="G16" s="174" t="s">
        <v>935</v>
      </c>
      <c r="H16" s="144" t="n">
        <v>20000</v>
      </c>
      <c r="I16" s="144" t="n">
        <v>6000</v>
      </c>
      <c r="J16" s="141" t="s">
        <v>936</v>
      </c>
      <c r="K16" s="140" t="s">
        <v>407</v>
      </c>
      <c r="L16" s="141" t="s">
        <v>937</v>
      </c>
      <c r="M16" s="180" t="s">
        <v>1318</v>
      </c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  <c r="IN16" s="176"/>
      <c r="IO16" s="176"/>
      <c r="IP16" s="176"/>
      <c r="IQ16" s="176"/>
      <c r="IR16" s="176"/>
      <c r="IS16" s="176"/>
    </row>
    <row r="17" s="181" customFormat="true" ht="23" hidden="false" customHeight="true" outlineLevel="0" collapsed="false">
      <c r="A17" s="173" t="s">
        <v>423</v>
      </c>
      <c r="B17" s="140" t="s">
        <v>29</v>
      </c>
      <c r="C17" s="140" t="s">
        <v>310</v>
      </c>
      <c r="D17" s="141" t="s">
        <v>512</v>
      </c>
      <c r="E17" s="183" t="s">
        <v>1212</v>
      </c>
      <c r="F17" s="140" t="s">
        <v>1213</v>
      </c>
      <c r="G17" s="140" t="s">
        <v>1214</v>
      </c>
      <c r="H17" s="144" t="n">
        <v>20000</v>
      </c>
      <c r="I17" s="144" t="n">
        <v>6000</v>
      </c>
      <c r="J17" s="184" t="s">
        <v>1215</v>
      </c>
      <c r="K17" s="140" t="s">
        <v>459</v>
      </c>
      <c r="L17" s="184" t="n">
        <v>15387367732</v>
      </c>
      <c r="M17" s="175" t="s">
        <v>1302</v>
      </c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  <c r="IL17" s="176"/>
      <c r="IM17" s="176"/>
      <c r="IN17" s="176"/>
      <c r="IO17" s="176"/>
      <c r="IP17" s="176"/>
      <c r="IQ17" s="176"/>
      <c r="IR17" s="176"/>
      <c r="IS17" s="176"/>
    </row>
    <row r="18" s="181" customFormat="true" ht="23" hidden="false" customHeight="true" outlineLevel="0" collapsed="false">
      <c r="A18" s="173" t="s">
        <v>431</v>
      </c>
      <c r="B18" s="140" t="s">
        <v>1217</v>
      </c>
      <c r="C18" s="140" t="s">
        <v>310</v>
      </c>
      <c r="D18" s="141" t="s">
        <v>454</v>
      </c>
      <c r="E18" s="141" t="s">
        <v>1218</v>
      </c>
      <c r="F18" s="140" t="s">
        <v>1219</v>
      </c>
      <c r="G18" s="140" t="s">
        <v>1220</v>
      </c>
      <c r="H18" s="144" t="n">
        <v>20000</v>
      </c>
      <c r="I18" s="144" t="n">
        <v>5000</v>
      </c>
      <c r="J18" s="141" t="s">
        <v>1221</v>
      </c>
      <c r="K18" s="140" t="s">
        <v>791</v>
      </c>
      <c r="L18" s="184" t="s">
        <v>1319</v>
      </c>
      <c r="M18" s="175" t="s">
        <v>1320</v>
      </c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  <c r="IL18" s="176"/>
      <c r="IM18" s="176"/>
      <c r="IN18" s="176"/>
      <c r="IO18" s="176"/>
      <c r="IP18" s="176"/>
      <c r="IQ18" s="176"/>
      <c r="IR18" s="176"/>
      <c r="IS18" s="176"/>
    </row>
    <row r="19" s="182" customFormat="true" ht="23" hidden="false" customHeight="true" outlineLevel="0" collapsed="false">
      <c r="A19" s="173" t="s">
        <v>438</v>
      </c>
      <c r="B19" s="140" t="s">
        <v>328</v>
      </c>
      <c r="C19" s="140" t="s">
        <v>310</v>
      </c>
      <c r="D19" s="141" t="s">
        <v>329</v>
      </c>
      <c r="E19" s="141" t="s">
        <v>330</v>
      </c>
      <c r="F19" s="140" t="s">
        <v>331</v>
      </c>
      <c r="G19" s="174" t="s">
        <v>332</v>
      </c>
      <c r="H19" s="144" t="n">
        <v>20000</v>
      </c>
      <c r="I19" s="144" t="n">
        <v>5000</v>
      </c>
      <c r="J19" s="141" t="s">
        <v>333</v>
      </c>
      <c r="K19" s="140" t="s">
        <v>334</v>
      </c>
      <c r="L19" s="141" t="s">
        <v>335</v>
      </c>
      <c r="M19" s="175" t="s">
        <v>1321</v>
      </c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  <c r="IL19" s="176"/>
      <c r="IM19" s="176"/>
      <c r="IN19" s="176"/>
      <c r="IO19" s="176"/>
      <c r="IP19" s="176"/>
      <c r="IQ19" s="176"/>
      <c r="IR19" s="176"/>
      <c r="IS19" s="176"/>
    </row>
    <row r="20" s="182" customFormat="true" ht="23" hidden="false" customHeight="true" outlineLevel="0" collapsed="false">
      <c r="A20" s="173" t="s">
        <v>444</v>
      </c>
      <c r="B20" s="140" t="s">
        <v>47</v>
      </c>
      <c r="C20" s="140" t="s">
        <v>310</v>
      </c>
      <c r="D20" s="141" t="s">
        <v>320</v>
      </c>
      <c r="E20" s="141" t="s">
        <v>365</v>
      </c>
      <c r="F20" s="140" t="s">
        <v>48</v>
      </c>
      <c r="G20" s="140" t="s">
        <v>366</v>
      </c>
      <c r="H20" s="144" t="n">
        <v>20000</v>
      </c>
      <c r="I20" s="144" t="n">
        <v>5000</v>
      </c>
      <c r="J20" s="141" t="s">
        <v>367</v>
      </c>
      <c r="K20" s="140" t="s">
        <v>324</v>
      </c>
      <c r="L20" s="141" t="s">
        <v>368</v>
      </c>
      <c r="M20" s="175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  <c r="IL20" s="176"/>
      <c r="IM20" s="176"/>
      <c r="IN20" s="176"/>
      <c r="IO20" s="176"/>
      <c r="IP20" s="176"/>
      <c r="IQ20" s="176"/>
      <c r="IR20" s="176"/>
      <c r="IS20" s="176"/>
    </row>
    <row r="21" s="182" customFormat="true" ht="23" hidden="false" customHeight="true" outlineLevel="0" collapsed="false">
      <c r="A21" s="173" t="s">
        <v>451</v>
      </c>
      <c r="B21" s="140" t="s">
        <v>84</v>
      </c>
      <c r="C21" s="140" t="s">
        <v>310</v>
      </c>
      <c r="D21" s="141" t="n">
        <v>77</v>
      </c>
      <c r="E21" s="141" t="s">
        <v>371</v>
      </c>
      <c r="F21" s="140" t="s">
        <v>71</v>
      </c>
      <c r="G21" s="174" t="s">
        <v>372</v>
      </c>
      <c r="H21" s="144" t="n">
        <v>20000</v>
      </c>
      <c r="I21" s="144" t="n">
        <v>5000</v>
      </c>
      <c r="J21" s="141" t="s">
        <v>373</v>
      </c>
      <c r="K21" s="140" t="s">
        <v>374</v>
      </c>
      <c r="L21" s="141" t="s">
        <v>375</v>
      </c>
      <c r="M21" s="175" t="s">
        <v>1321</v>
      </c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  <c r="IL21" s="176"/>
      <c r="IM21" s="176"/>
      <c r="IN21" s="176"/>
      <c r="IO21" s="176"/>
      <c r="IP21" s="176"/>
      <c r="IQ21" s="176"/>
      <c r="IR21" s="176"/>
      <c r="IS21" s="176"/>
    </row>
    <row r="22" s="181" customFormat="true" ht="23" hidden="false" customHeight="true" outlineLevel="0" collapsed="false">
      <c r="A22" s="173" t="s">
        <v>460</v>
      </c>
      <c r="B22" s="140" t="s">
        <v>403</v>
      </c>
      <c r="C22" s="140" t="s">
        <v>310</v>
      </c>
      <c r="D22" s="141" t="s">
        <v>339</v>
      </c>
      <c r="E22" s="141" t="s">
        <v>404</v>
      </c>
      <c r="F22" s="140" t="s">
        <v>157</v>
      </c>
      <c r="G22" s="140" t="s">
        <v>405</v>
      </c>
      <c r="H22" s="144" t="n">
        <v>20000</v>
      </c>
      <c r="I22" s="144" t="n">
        <v>5000</v>
      </c>
      <c r="J22" s="141" t="s">
        <v>406</v>
      </c>
      <c r="K22" s="140" t="s">
        <v>407</v>
      </c>
      <c r="L22" s="141" t="n">
        <v>13548878566</v>
      </c>
      <c r="M22" s="175" t="s">
        <v>1322</v>
      </c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  <c r="IL22" s="176"/>
      <c r="IM22" s="176"/>
      <c r="IN22" s="176"/>
      <c r="IO22" s="176"/>
      <c r="IP22" s="176"/>
      <c r="IQ22" s="176"/>
      <c r="IR22" s="176"/>
      <c r="IS22" s="176"/>
    </row>
    <row r="23" s="181" customFormat="true" ht="23" hidden="false" customHeight="true" outlineLevel="0" collapsed="false">
      <c r="A23" s="173" t="s">
        <v>466</v>
      </c>
      <c r="B23" s="140" t="s">
        <v>58</v>
      </c>
      <c r="C23" s="140" t="s">
        <v>310</v>
      </c>
      <c r="D23" s="141" t="s">
        <v>409</v>
      </c>
      <c r="E23" s="141" t="s">
        <v>410</v>
      </c>
      <c r="F23" s="140" t="s">
        <v>411</v>
      </c>
      <c r="G23" s="174" t="s">
        <v>412</v>
      </c>
      <c r="H23" s="144" t="n">
        <v>20000</v>
      </c>
      <c r="I23" s="144" t="n">
        <v>5000</v>
      </c>
      <c r="J23" s="141" t="s">
        <v>413</v>
      </c>
      <c r="K23" s="140" t="s">
        <v>414</v>
      </c>
      <c r="L23" s="141" t="s">
        <v>1323</v>
      </c>
      <c r="M23" s="175" t="s">
        <v>1324</v>
      </c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  <c r="IL23" s="176"/>
      <c r="IM23" s="176"/>
      <c r="IN23" s="176"/>
      <c r="IO23" s="176"/>
      <c r="IP23" s="176"/>
      <c r="IQ23" s="176"/>
      <c r="IR23" s="176"/>
      <c r="IS23" s="176"/>
    </row>
    <row r="24" s="181" customFormat="true" ht="23" hidden="false" customHeight="true" outlineLevel="0" collapsed="false">
      <c r="A24" s="173" t="s">
        <v>1325</v>
      </c>
      <c r="B24" s="178" t="s">
        <v>159</v>
      </c>
      <c r="C24" s="178" t="s">
        <v>310</v>
      </c>
      <c r="D24" s="179" t="s">
        <v>418</v>
      </c>
      <c r="E24" s="179" t="s">
        <v>419</v>
      </c>
      <c r="F24" s="178" t="s">
        <v>51</v>
      </c>
      <c r="G24" s="174" t="s">
        <v>420</v>
      </c>
      <c r="H24" s="144" t="n">
        <v>20000</v>
      </c>
      <c r="I24" s="144" t="n">
        <v>5000</v>
      </c>
      <c r="J24" s="141" t="s">
        <v>421</v>
      </c>
      <c r="K24" s="140" t="s">
        <v>399</v>
      </c>
      <c r="L24" s="179" t="n">
        <v>13973651486</v>
      </c>
      <c r="M24" s="185" t="s">
        <v>1326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  <c r="IL24" s="176"/>
      <c r="IM24" s="176"/>
      <c r="IN24" s="176"/>
      <c r="IO24" s="176"/>
      <c r="IP24" s="176"/>
      <c r="IQ24" s="176"/>
      <c r="IR24" s="176"/>
      <c r="IS24" s="176"/>
    </row>
    <row r="25" s="181" customFormat="true" ht="23" hidden="false" customHeight="true" outlineLevel="0" collapsed="false">
      <c r="A25" s="173" t="s">
        <v>471</v>
      </c>
      <c r="B25" s="178" t="s">
        <v>213</v>
      </c>
      <c r="C25" s="178" t="s">
        <v>310</v>
      </c>
      <c r="D25" s="179" t="s">
        <v>424</v>
      </c>
      <c r="E25" s="179" t="s">
        <v>425</v>
      </c>
      <c r="F25" s="174" t="s">
        <v>51</v>
      </c>
      <c r="G25" s="178" t="s">
        <v>426</v>
      </c>
      <c r="H25" s="144" t="n">
        <v>20000</v>
      </c>
      <c r="I25" s="144" t="n">
        <v>5000</v>
      </c>
      <c r="J25" s="179" t="s">
        <v>427</v>
      </c>
      <c r="K25" s="178" t="s">
        <v>428</v>
      </c>
      <c r="L25" s="186" t="s">
        <v>429</v>
      </c>
      <c r="M25" s="175" t="s">
        <v>1300</v>
      </c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  <c r="IL25" s="176"/>
      <c r="IM25" s="176"/>
      <c r="IN25" s="176"/>
      <c r="IO25" s="176"/>
      <c r="IP25" s="176"/>
      <c r="IQ25" s="176"/>
      <c r="IR25" s="176"/>
      <c r="IS25" s="176"/>
    </row>
    <row r="26" s="181" customFormat="true" ht="23" hidden="false" customHeight="true" outlineLevel="0" collapsed="false">
      <c r="A26" s="173" t="s">
        <v>476</v>
      </c>
      <c r="B26" s="140" t="s">
        <v>205</v>
      </c>
      <c r="C26" s="140" t="s">
        <v>310</v>
      </c>
      <c r="D26" s="141" t="s">
        <v>348</v>
      </c>
      <c r="E26" s="141" t="s">
        <v>445</v>
      </c>
      <c r="F26" s="140" t="s">
        <v>446</v>
      </c>
      <c r="G26" s="174" t="s">
        <v>1327</v>
      </c>
      <c r="H26" s="143" t="n">
        <v>15000</v>
      </c>
      <c r="I26" s="144" t="n">
        <v>4000</v>
      </c>
      <c r="J26" s="141" t="s">
        <v>448</v>
      </c>
      <c r="K26" s="140" t="s">
        <v>449</v>
      </c>
      <c r="L26" s="141" t="n">
        <v>15573607096</v>
      </c>
      <c r="M26" s="175" t="s">
        <v>1328</v>
      </c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  <c r="IL26" s="176"/>
      <c r="IM26" s="176"/>
      <c r="IN26" s="176"/>
      <c r="IO26" s="176"/>
      <c r="IP26" s="176"/>
      <c r="IQ26" s="176"/>
      <c r="IR26" s="176"/>
      <c r="IS26" s="176"/>
    </row>
    <row r="27" s="181" customFormat="true" ht="23" hidden="false" customHeight="true" outlineLevel="0" collapsed="false">
      <c r="A27" s="173" t="s">
        <v>483</v>
      </c>
      <c r="B27" s="140" t="s">
        <v>452</v>
      </c>
      <c r="C27" s="140" t="s">
        <v>453</v>
      </c>
      <c r="D27" s="141" t="s">
        <v>454</v>
      </c>
      <c r="E27" s="141" t="s">
        <v>455</v>
      </c>
      <c r="F27" s="140" t="s">
        <v>456</v>
      </c>
      <c r="G27" s="140" t="s">
        <v>457</v>
      </c>
      <c r="H27" s="143" t="n">
        <v>15000</v>
      </c>
      <c r="I27" s="144" t="n">
        <v>4000</v>
      </c>
      <c r="J27" s="141" t="s">
        <v>458</v>
      </c>
      <c r="K27" s="140" t="s">
        <v>459</v>
      </c>
      <c r="L27" s="141" t="n">
        <v>13077283998</v>
      </c>
      <c r="M27" s="180" t="s">
        <v>1329</v>
      </c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  <c r="IN27" s="176"/>
      <c r="IO27" s="176"/>
      <c r="IP27" s="176"/>
      <c r="IQ27" s="176"/>
      <c r="IR27" s="176"/>
      <c r="IS27" s="176"/>
    </row>
    <row r="28" s="181" customFormat="true" ht="23" hidden="false" customHeight="true" outlineLevel="0" collapsed="false">
      <c r="A28" s="173" t="s">
        <v>490</v>
      </c>
      <c r="B28" s="140" t="s">
        <v>461</v>
      </c>
      <c r="C28" s="140" t="s">
        <v>310</v>
      </c>
      <c r="D28" s="141" t="s">
        <v>339</v>
      </c>
      <c r="E28" s="141" t="s">
        <v>462</v>
      </c>
      <c r="F28" s="140" t="s">
        <v>51</v>
      </c>
      <c r="G28" s="140" t="s">
        <v>463</v>
      </c>
      <c r="H28" s="143" t="n">
        <v>15000</v>
      </c>
      <c r="I28" s="144" t="n">
        <v>4000</v>
      </c>
      <c r="J28" s="141" t="s">
        <v>464</v>
      </c>
      <c r="K28" s="140" t="s">
        <v>459</v>
      </c>
      <c r="L28" s="141" t="n">
        <v>13973645880</v>
      </c>
      <c r="M28" s="175" t="s">
        <v>1328</v>
      </c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  <c r="IL28" s="176"/>
      <c r="IM28" s="176"/>
      <c r="IN28" s="176"/>
      <c r="IO28" s="176"/>
      <c r="IP28" s="176"/>
      <c r="IQ28" s="176"/>
      <c r="IR28" s="176"/>
      <c r="IS28" s="176"/>
    </row>
    <row r="29" s="181" customFormat="true" ht="23" hidden="false" customHeight="true" outlineLevel="0" collapsed="false">
      <c r="A29" s="173" t="s">
        <v>496</v>
      </c>
      <c r="B29" s="140" t="s">
        <v>203</v>
      </c>
      <c r="C29" s="140" t="s">
        <v>310</v>
      </c>
      <c r="D29" s="141" t="s">
        <v>320</v>
      </c>
      <c r="E29" s="141" t="s">
        <v>472</v>
      </c>
      <c r="F29" s="140" t="s">
        <v>13</v>
      </c>
      <c r="G29" s="174" t="s">
        <v>473</v>
      </c>
      <c r="H29" s="143" t="n">
        <v>15000</v>
      </c>
      <c r="I29" s="144" t="n">
        <v>4000</v>
      </c>
      <c r="J29" s="141" t="s">
        <v>474</v>
      </c>
      <c r="K29" s="140" t="s">
        <v>399</v>
      </c>
      <c r="L29" s="141" t="n">
        <v>18975638639</v>
      </c>
      <c r="M29" s="175" t="s">
        <v>1302</v>
      </c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  <c r="IL29" s="176"/>
      <c r="IM29" s="176"/>
      <c r="IN29" s="176"/>
      <c r="IO29" s="176"/>
      <c r="IP29" s="176"/>
      <c r="IQ29" s="176"/>
      <c r="IR29" s="176"/>
      <c r="IS29" s="176"/>
    </row>
    <row r="30" s="181" customFormat="true" ht="23" hidden="false" customHeight="true" outlineLevel="0" collapsed="false">
      <c r="A30" s="173" t="s">
        <v>502</v>
      </c>
      <c r="B30" s="140" t="s">
        <v>97</v>
      </c>
      <c r="C30" s="140" t="s">
        <v>310</v>
      </c>
      <c r="D30" s="141" t="s">
        <v>386</v>
      </c>
      <c r="E30" s="141" t="s">
        <v>477</v>
      </c>
      <c r="F30" s="140" t="s">
        <v>36</v>
      </c>
      <c r="G30" s="174" t="s">
        <v>1330</v>
      </c>
      <c r="H30" s="143" t="n">
        <v>15000</v>
      </c>
      <c r="I30" s="144" t="n">
        <v>4000</v>
      </c>
      <c r="J30" s="141" t="s">
        <v>479</v>
      </c>
      <c r="K30" s="140" t="s">
        <v>480</v>
      </c>
      <c r="L30" s="141" t="s">
        <v>481</v>
      </c>
      <c r="M30" s="175" t="s">
        <v>1324</v>
      </c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  <c r="IL30" s="176"/>
      <c r="IM30" s="176"/>
      <c r="IN30" s="176"/>
      <c r="IO30" s="176"/>
      <c r="IP30" s="176"/>
      <c r="IQ30" s="176"/>
      <c r="IR30" s="176"/>
      <c r="IS30" s="176"/>
    </row>
    <row r="31" s="182" customFormat="true" ht="23" hidden="false" customHeight="true" outlineLevel="0" collapsed="false">
      <c r="A31" s="173" t="s">
        <v>511</v>
      </c>
      <c r="B31" s="140" t="s">
        <v>53</v>
      </c>
      <c r="C31" s="140" t="s">
        <v>310</v>
      </c>
      <c r="D31" s="141" t="s">
        <v>348</v>
      </c>
      <c r="E31" s="141" t="s">
        <v>491</v>
      </c>
      <c r="F31" s="140" t="s">
        <v>54</v>
      </c>
      <c r="G31" s="140" t="s">
        <v>492</v>
      </c>
      <c r="H31" s="143" t="n">
        <v>15000</v>
      </c>
      <c r="I31" s="144" t="n">
        <v>4000</v>
      </c>
      <c r="J31" s="141" t="s">
        <v>493</v>
      </c>
      <c r="K31" s="140" t="s">
        <v>494</v>
      </c>
      <c r="L31" s="141" t="n">
        <v>18873607115</v>
      </c>
      <c r="M31" s="175" t="s">
        <v>1331</v>
      </c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  <c r="IL31" s="176"/>
      <c r="IM31" s="176"/>
      <c r="IN31" s="176"/>
      <c r="IO31" s="176"/>
      <c r="IP31" s="176"/>
      <c r="IQ31" s="176"/>
      <c r="IR31" s="176"/>
      <c r="IS31" s="176"/>
    </row>
    <row r="32" s="181" customFormat="true" ht="23" hidden="false" customHeight="true" outlineLevel="0" collapsed="false">
      <c r="A32" s="173" t="s">
        <v>517</v>
      </c>
      <c r="B32" s="140" t="s">
        <v>174</v>
      </c>
      <c r="C32" s="140" t="s">
        <v>310</v>
      </c>
      <c r="D32" s="141" t="s">
        <v>395</v>
      </c>
      <c r="E32" s="141" t="s">
        <v>497</v>
      </c>
      <c r="F32" s="140" t="s">
        <v>312</v>
      </c>
      <c r="G32" s="140" t="s">
        <v>498</v>
      </c>
      <c r="H32" s="143" t="n">
        <v>15000</v>
      </c>
      <c r="I32" s="144" t="n">
        <v>4000</v>
      </c>
      <c r="J32" s="141" t="s">
        <v>499</v>
      </c>
      <c r="K32" s="140" t="s">
        <v>390</v>
      </c>
      <c r="L32" s="141" t="s">
        <v>500</v>
      </c>
      <c r="M32" s="175" t="s">
        <v>1332</v>
      </c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  <c r="IL32" s="176"/>
      <c r="IM32" s="176"/>
      <c r="IN32" s="176"/>
      <c r="IO32" s="176"/>
      <c r="IP32" s="176"/>
      <c r="IQ32" s="176"/>
      <c r="IR32" s="176"/>
      <c r="IS32" s="176"/>
    </row>
    <row r="33" s="181" customFormat="true" ht="23" hidden="false" customHeight="true" outlineLevel="0" collapsed="false">
      <c r="A33" s="173" t="s">
        <v>522</v>
      </c>
      <c r="B33" s="178" t="s">
        <v>277</v>
      </c>
      <c r="C33" s="178" t="s">
        <v>310</v>
      </c>
      <c r="D33" s="179" t="s">
        <v>348</v>
      </c>
      <c r="E33" s="179" t="s">
        <v>523</v>
      </c>
      <c r="F33" s="178" t="s">
        <v>278</v>
      </c>
      <c r="G33" s="174" t="s">
        <v>1333</v>
      </c>
      <c r="H33" s="143" t="n">
        <v>15000</v>
      </c>
      <c r="I33" s="144" t="n">
        <v>4000</v>
      </c>
      <c r="J33" s="141" t="s">
        <v>1334</v>
      </c>
      <c r="K33" s="140" t="s">
        <v>526</v>
      </c>
      <c r="L33" s="179" t="n">
        <v>15576128568</v>
      </c>
      <c r="M33" s="175" t="s">
        <v>1335</v>
      </c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</row>
    <row r="34" s="181" customFormat="true" ht="23" hidden="false" customHeight="true" outlineLevel="0" collapsed="false">
      <c r="A34" s="173" t="s">
        <v>528</v>
      </c>
      <c r="B34" s="140" t="s">
        <v>538</v>
      </c>
      <c r="C34" s="140" t="s">
        <v>539</v>
      </c>
      <c r="D34" s="141" t="s">
        <v>540</v>
      </c>
      <c r="E34" s="141" t="s">
        <v>541</v>
      </c>
      <c r="F34" s="140" t="s">
        <v>542</v>
      </c>
      <c r="G34" s="140" t="s">
        <v>543</v>
      </c>
      <c r="H34" s="143" t="n">
        <v>15000</v>
      </c>
      <c r="I34" s="144" t="n">
        <v>4000</v>
      </c>
      <c r="J34" s="141" t="s">
        <v>544</v>
      </c>
      <c r="K34" s="140" t="s">
        <v>361</v>
      </c>
      <c r="L34" s="141" t="n">
        <v>18216265068</v>
      </c>
      <c r="M34" s="175" t="s">
        <v>1336</v>
      </c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  <c r="IL34" s="176"/>
      <c r="IM34" s="176"/>
      <c r="IN34" s="176"/>
      <c r="IO34" s="176"/>
      <c r="IP34" s="176"/>
      <c r="IQ34" s="176"/>
      <c r="IR34" s="176"/>
      <c r="IS34" s="176"/>
    </row>
    <row r="35" s="181" customFormat="true" ht="23" hidden="false" customHeight="true" outlineLevel="0" collapsed="false">
      <c r="A35" s="173" t="s">
        <v>537</v>
      </c>
      <c r="B35" s="140" t="s">
        <v>127</v>
      </c>
      <c r="C35" s="140" t="s">
        <v>310</v>
      </c>
      <c r="D35" s="141" t="s">
        <v>578</v>
      </c>
      <c r="E35" s="141" t="s">
        <v>579</v>
      </c>
      <c r="F35" s="140" t="s">
        <v>128</v>
      </c>
      <c r="G35" s="140" t="s">
        <v>1337</v>
      </c>
      <c r="H35" s="143" t="n">
        <v>15000</v>
      </c>
      <c r="I35" s="144" t="n">
        <v>4000</v>
      </c>
      <c r="J35" s="141" t="s">
        <v>581</v>
      </c>
      <c r="K35" s="140" t="s">
        <v>488</v>
      </c>
      <c r="L35" s="141" t="s">
        <v>1338</v>
      </c>
      <c r="M35" s="180" t="s">
        <v>1339</v>
      </c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  <c r="IL35" s="176"/>
      <c r="IM35" s="176"/>
      <c r="IN35" s="176"/>
      <c r="IO35" s="176"/>
      <c r="IP35" s="176"/>
      <c r="IQ35" s="176"/>
      <c r="IR35" s="176"/>
      <c r="IS35" s="176"/>
    </row>
    <row r="36" s="182" customFormat="true" ht="23" hidden="false" customHeight="true" outlineLevel="0" collapsed="false">
      <c r="A36" s="173" t="s">
        <v>546</v>
      </c>
      <c r="B36" s="140" t="s">
        <v>91</v>
      </c>
      <c r="C36" s="140" t="s">
        <v>310</v>
      </c>
      <c r="D36" s="141" t="s">
        <v>512</v>
      </c>
      <c r="E36" s="141" t="s">
        <v>585</v>
      </c>
      <c r="F36" s="140" t="s">
        <v>92</v>
      </c>
      <c r="G36" s="140" t="s">
        <v>586</v>
      </c>
      <c r="H36" s="143" t="n">
        <v>15000</v>
      </c>
      <c r="I36" s="144" t="n">
        <v>4000</v>
      </c>
      <c r="J36" s="141" t="s">
        <v>587</v>
      </c>
      <c r="K36" s="140" t="s">
        <v>588</v>
      </c>
      <c r="L36" s="141" t="s">
        <v>589</v>
      </c>
      <c r="M36" s="175" t="s">
        <v>1340</v>
      </c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  <c r="IM36" s="176"/>
      <c r="IN36" s="176"/>
      <c r="IO36" s="176"/>
      <c r="IP36" s="176"/>
      <c r="IQ36" s="176"/>
      <c r="IR36" s="176"/>
      <c r="IS36" s="176"/>
    </row>
    <row r="37" s="181" customFormat="true" ht="23" hidden="false" customHeight="true" outlineLevel="0" collapsed="false">
      <c r="A37" s="173" t="s">
        <v>553</v>
      </c>
      <c r="B37" s="178" t="s">
        <v>591</v>
      </c>
      <c r="C37" s="178" t="s">
        <v>310</v>
      </c>
      <c r="D37" s="179" t="s">
        <v>418</v>
      </c>
      <c r="E37" s="179" t="s">
        <v>592</v>
      </c>
      <c r="F37" s="140" t="s">
        <v>593</v>
      </c>
      <c r="G37" s="174" t="s">
        <v>1341</v>
      </c>
      <c r="H37" s="143" t="n">
        <v>10000</v>
      </c>
      <c r="I37" s="144" t="n">
        <v>3000</v>
      </c>
      <c r="J37" s="141" t="s">
        <v>595</v>
      </c>
      <c r="K37" s="140" t="s">
        <v>596</v>
      </c>
      <c r="L37" s="179" t="s">
        <v>1342</v>
      </c>
      <c r="M37" s="175" t="s">
        <v>1324</v>
      </c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  <c r="HM37" s="176"/>
      <c r="HN37" s="176"/>
      <c r="HO37" s="176"/>
      <c r="HP37" s="176"/>
      <c r="HQ37" s="176"/>
      <c r="HR37" s="176"/>
      <c r="HS37" s="176"/>
      <c r="HT37" s="176"/>
      <c r="HU37" s="176"/>
      <c r="HV37" s="176"/>
      <c r="HW37" s="176"/>
      <c r="HX37" s="176"/>
      <c r="HY37" s="176"/>
      <c r="HZ37" s="176"/>
      <c r="IA37" s="176"/>
      <c r="IB37" s="176"/>
      <c r="IC37" s="176"/>
      <c r="ID37" s="176"/>
      <c r="IE37" s="176"/>
      <c r="IF37" s="176"/>
      <c r="IG37" s="176"/>
      <c r="IH37" s="176"/>
      <c r="II37" s="176"/>
      <c r="IJ37" s="176"/>
      <c r="IK37" s="176"/>
      <c r="IL37" s="176"/>
      <c r="IM37" s="176"/>
      <c r="IN37" s="176"/>
      <c r="IO37" s="176"/>
      <c r="IP37" s="176"/>
      <c r="IQ37" s="176"/>
      <c r="IR37" s="176"/>
      <c r="IS37" s="176"/>
    </row>
    <row r="38" s="181" customFormat="true" ht="23" hidden="false" customHeight="true" outlineLevel="0" collapsed="false">
      <c r="A38" s="173" t="s">
        <v>561</v>
      </c>
      <c r="B38" s="140" t="s">
        <v>50</v>
      </c>
      <c r="C38" s="140" t="s">
        <v>310</v>
      </c>
      <c r="D38" s="141" t="s">
        <v>320</v>
      </c>
      <c r="E38" s="141" t="s">
        <v>610</v>
      </c>
      <c r="F38" s="140" t="s">
        <v>51</v>
      </c>
      <c r="G38" s="174" t="s">
        <v>1343</v>
      </c>
      <c r="H38" s="143" t="n">
        <v>10000</v>
      </c>
      <c r="I38" s="144" t="n">
        <v>3000</v>
      </c>
      <c r="J38" s="141" t="s">
        <v>612</v>
      </c>
      <c r="K38" s="140" t="s">
        <v>494</v>
      </c>
      <c r="L38" s="141" t="s">
        <v>1344</v>
      </c>
      <c r="M38" s="175" t="s">
        <v>1345</v>
      </c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  <c r="IL38" s="176"/>
      <c r="IM38" s="176"/>
      <c r="IN38" s="176"/>
      <c r="IO38" s="176"/>
      <c r="IP38" s="176"/>
      <c r="IQ38" s="176"/>
      <c r="IR38" s="176"/>
      <c r="IS38" s="176"/>
    </row>
    <row r="39" s="181" customFormat="true" ht="23" hidden="false" customHeight="true" outlineLevel="0" collapsed="false">
      <c r="A39" s="173" t="s">
        <v>569</v>
      </c>
      <c r="B39" s="140" t="s">
        <v>108</v>
      </c>
      <c r="C39" s="140" t="s">
        <v>310</v>
      </c>
      <c r="D39" s="141" t="s">
        <v>339</v>
      </c>
      <c r="E39" s="141" t="s">
        <v>628</v>
      </c>
      <c r="F39" s="140" t="s">
        <v>51</v>
      </c>
      <c r="G39" s="140" t="s">
        <v>629</v>
      </c>
      <c r="H39" s="143" t="n">
        <v>10000</v>
      </c>
      <c r="I39" s="144" t="n">
        <v>3000</v>
      </c>
      <c r="J39" s="141" t="s">
        <v>630</v>
      </c>
      <c r="K39" s="140" t="s">
        <v>494</v>
      </c>
      <c r="L39" s="141" t="s">
        <v>1346</v>
      </c>
      <c r="M39" s="175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  <c r="IL39" s="176"/>
      <c r="IM39" s="176"/>
      <c r="IN39" s="176"/>
      <c r="IO39" s="176"/>
      <c r="IP39" s="176"/>
      <c r="IQ39" s="176"/>
      <c r="IR39" s="176"/>
      <c r="IS39" s="176"/>
    </row>
    <row r="40" s="181" customFormat="true" ht="23" hidden="false" customHeight="true" outlineLevel="0" collapsed="false">
      <c r="A40" s="173" t="s">
        <v>577</v>
      </c>
      <c r="B40" s="140" t="s">
        <v>648</v>
      </c>
      <c r="C40" s="140" t="s">
        <v>310</v>
      </c>
      <c r="D40" s="141" t="s">
        <v>512</v>
      </c>
      <c r="E40" s="141" t="s">
        <v>649</v>
      </c>
      <c r="F40" s="140" t="s">
        <v>650</v>
      </c>
      <c r="G40" s="140" t="s">
        <v>651</v>
      </c>
      <c r="H40" s="143" t="n">
        <v>10000</v>
      </c>
      <c r="I40" s="144" t="n">
        <v>3000</v>
      </c>
      <c r="J40" s="141" t="s">
        <v>652</v>
      </c>
      <c r="K40" s="140" t="s">
        <v>653</v>
      </c>
      <c r="L40" s="141" t="n">
        <v>18216282299</v>
      </c>
      <c r="M40" s="175" t="s">
        <v>1300</v>
      </c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  <c r="IL40" s="176"/>
      <c r="IM40" s="176"/>
      <c r="IN40" s="176"/>
      <c r="IO40" s="176"/>
      <c r="IP40" s="176"/>
      <c r="IQ40" s="176"/>
      <c r="IR40" s="176"/>
      <c r="IS40" s="176"/>
    </row>
    <row r="41" s="182" customFormat="true" ht="23" hidden="false" customHeight="true" outlineLevel="0" collapsed="false">
      <c r="A41" s="173" t="s">
        <v>584</v>
      </c>
      <c r="B41" s="140" t="s">
        <v>134</v>
      </c>
      <c r="C41" s="140" t="s">
        <v>453</v>
      </c>
      <c r="D41" s="141" t="s">
        <v>386</v>
      </c>
      <c r="E41" s="141" t="s">
        <v>687</v>
      </c>
      <c r="F41" s="140" t="s">
        <v>135</v>
      </c>
      <c r="G41" s="174" t="s">
        <v>688</v>
      </c>
      <c r="H41" s="143" t="n">
        <v>10000</v>
      </c>
      <c r="I41" s="144" t="n">
        <v>3000</v>
      </c>
      <c r="J41" s="141" t="s">
        <v>689</v>
      </c>
      <c r="K41" s="140" t="s">
        <v>399</v>
      </c>
      <c r="L41" s="141" t="s">
        <v>690</v>
      </c>
      <c r="M41" s="175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  <c r="IL41" s="176"/>
      <c r="IM41" s="176"/>
      <c r="IN41" s="176"/>
      <c r="IO41" s="176"/>
      <c r="IP41" s="176"/>
      <c r="IQ41" s="176"/>
      <c r="IR41" s="176"/>
      <c r="IS41" s="176"/>
    </row>
    <row r="42" s="181" customFormat="true" ht="23" hidden="false" customHeight="true" outlineLevel="0" collapsed="false">
      <c r="A42" s="173" t="s">
        <v>590</v>
      </c>
      <c r="B42" s="140" t="s">
        <v>944</v>
      </c>
      <c r="C42" s="140" t="s">
        <v>310</v>
      </c>
      <c r="D42" s="141" t="s">
        <v>320</v>
      </c>
      <c r="E42" s="141" t="s">
        <v>945</v>
      </c>
      <c r="F42" s="140" t="s">
        <v>946</v>
      </c>
      <c r="G42" s="140" t="s">
        <v>947</v>
      </c>
      <c r="H42" s="143" t="n">
        <v>10000</v>
      </c>
      <c r="I42" s="144" t="n">
        <v>3000</v>
      </c>
      <c r="J42" s="141" t="s">
        <v>948</v>
      </c>
      <c r="K42" s="140" t="s">
        <v>390</v>
      </c>
      <c r="L42" s="141" t="s">
        <v>1347</v>
      </c>
      <c r="M42" s="175" t="s">
        <v>1300</v>
      </c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  <c r="IL42" s="176"/>
      <c r="IM42" s="176"/>
      <c r="IN42" s="176"/>
      <c r="IO42" s="176"/>
      <c r="IP42" s="176"/>
      <c r="IQ42" s="176"/>
      <c r="IR42" s="176"/>
      <c r="IS42" s="176"/>
    </row>
    <row r="43" s="181" customFormat="true" ht="23" hidden="false" customHeight="true" outlineLevel="0" collapsed="false">
      <c r="A43" s="173" t="s">
        <v>599</v>
      </c>
      <c r="B43" s="178" t="s">
        <v>70</v>
      </c>
      <c r="C43" s="178" t="s">
        <v>310</v>
      </c>
      <c r="D43" s="179" t="s">
        <v>339</v>
      </c>
      <c r="E43" s="141" t="s">
        <v>981</v>
      </c>
      <c r="F43" s="178" t="s">
        <v>71</v>
      </c>
      <c r="G43" s="174" t="s">
        <v>982</v>
      </c>
      <c r="H43" s="143" t="n">
        <v>10000</v>
      </c>
      <c r="I43" s="144" t="n">
        <v>3000</v>
      </c>
      <c r="J43" s="141" t="s">
        <v>983</v>
      </c>
      <c r="K43" s="140" t="s">
        <v>984</v>
      </c>
      <c r="L43" s="179" t="n">
        <v>18907365003</v>
      </c>
      <c r="M43" s="187" t="s">
        <v>1348</v>
      </c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  <c r="IL43" s="176"/>
      <c r="IM43" s="176"/>
      <c r="IN43" s="176"/>
      <c r="IO43" s="176"/>
      <c r="IP43" s="176"/>
      <c r="IQ43" s="176"/>
      <c r="IR43" s="176"/>
      <c r="IS43" s="176"/>
    </row>
    <row r="44" s="181" customFormat="true" ht="23" hidden="false" customHeight="true" outlineLevel="0" collapsed="false">
      <c r="A44" s="173" t="s">
        <v>603</v>
      </c>
      <c r="B44" s="140" t="s">
        <v>1349</v>
      </c>
      <c r="C44" s="140" t="s">
        <v>310</v>
      </c>
      <c r="D44" s="141" t="s">
        <v>386</v>
      </c>
      <c r="E44" s="141" t="s">
        <v>1350</v>
      </c>
      <c r="F44" s="140" t="s">
        <v>1351</v>
      </c>
      <c r="G44" s="140" t="s">
        <v>1352</v>
      </c>
      <c r="H44" s="143" t="n">
        <v>10000</v>
      </c>
      <c r="I44" s="144" t="n">
        <v>3000</v>
      </c>
      <c r="J44" s="141" t="s">
        <v>1353</v>
      </c>
      <c r="K44" s="140" t="s">
        <v>459</v>
      </c>
      <c r="L44" s="141" t="s">
        <v>1354</v>
      </c>
      <c r="M44" s="175" t="s">
        <v>1355</v>
      </c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  <c r="IL44" s="176"/>
      <c r="IM44" s="176"/>
      <c r="IN44" s="176"/>
      <c r="IO44" s="176"/>
      <c r="IP44" s="176"/>
      <c r="IQ44" s="176"/>
      <c r="IR44" s="176"/>
      <c r="IS44" s="176"/>
    </row>
    <row r="45" s="181" customFormat="true" ht="23" hidden="false" customHeight="true" outlineLevel="0" collapsed="false">
      <c r="A45" s="173" t="s">
        <v>609</v>
      </c>
      <c r="B45" s="140" t="s">
        <v>347</v>
      </c>
      <c r="C45" s="140" t="s">
        <v>310</v>
      </c>
      <c r="D45" s="141" t="s">
        <v>348</v>
      </c>
      <c r="E45" s="141" t="s">
        <v>349</v>
      </c>
      <c r="F45" s="140" t="s">
        <v>350</v>
      </c>
      <c r="G45" s="140" t="s">
        <v>351</v>
      </c>
      <c r="H45" s="143" t="n">
        <v>10000</v>
      </c>
      <c r="I45" s="144" t="n">
        <v>3000</v>
      </c>
      <c r="J45" s="141" t="s">
        <v>352</v>
      </c>
      <c r="K45" s="140" t="s">
        <v>353</v>
      </c>
      <c r="L45" s="141" t="s">
        <v>1356</v>
      </c>
      <c r="M45" s="188" t="s">
        <v>1357</v>
      </c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  <c r="IL45" s="176"/>
      <c r="IM45" s="176"/>
      <c r="IN45" s="176"/>
      <c r="IO45" s="176"/>
      <c r="IP45" s="176"/>
      <c r="IQ45" s="176"/>
      <c r="IR45" s="176"/>
      <c r="IS45" s="176"/>
    </row>
    <row r="46" s="181" customFormat="true" ht="23" hidden="false" customHeight="true" outlineLevel="0" collapsed="false">
      <c r="A46" s="173" t="s">
        <v>615</v>
      </c>
      <c r="B46" s="140" t="s">
        <v>189</v>
      </c>
      <c r="C46" s="140" t="s">
        <v>310</v>
      </c>
      <c r="D46" s="141" t="s">
        <v>329</v>
      </c>
      <c r="E46" s="141" t="s">
        <v>467</v>
      </c>
      <c r="F46" s="140" t="s">
        <v>190</v>
      </c>
      <c r="G46" s="140" t="s">
        <v>468</v>
      </c>
      <c r="H46" s="143" t="n">
        <v>10000</v>
      </c>
      <c r="I46" s="144" t="n">
        <v>3000</v>
      </c>
      <c r="J46" s="184" t="s">
        <v>469</v>
      </c>
      <c r="K46" s="189" t="s">
        <v>374</v>
      </c>
      <c r="L46" s="184" t="n">
        <v>13974233252</v>
      </c>
      <c r="M46" s="175" t="s">
        <v>1328</v>
      </c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</row>
    <row r="47" s="181" customFormat="true" ht="23" hidden="false" customHeight="true" outlineLevel="0" collapsed="false">
      <c r="A47" s="173" t="s">
        <v>620</v>
      </c>
      <c r="B47" s="140" t="s">
        <v>41</v>
      </c>
      <c r="C47" s="140" t="s">
        <v>310</v>
      </c>
      <c r="D47" s="141" t="s">
        <v>512</v>
      </c>
      <c r="E47" s="141" t="s">
        <v>513</v>
      </c>
      <c r="F47" s="140" t="s">
        <v>514</v>
      </c>
      <c r="G47" s="174" t="s">
        <v>515</v>
      </c>
      <c r="H47" s="143" t="n">
        <v>10000</v>
      </c>
      <c r="I47" s="144" t="n">
        <v>3000</v>
      </c>
      <c r="J47" s="141" t="s">
        <v>516</v>
      </c>
      <c r="K47" s="140" t="s">
        <v>436</v>
      </c>
      <c r="L47" s="141" t="n">
        <v>18975650799</v>
      </c>
      <c r="M47" s="175" t="s">
        <v>1324</v>
      </c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  <c r="IL47" s="176"/>
      <c r="IM47" s="176"/>
      <c r="IN47" s="176"/>
      <c r="IO47" s="176"/>
      <c r="IP47" s="176"/>
      <c r="IQ47" s="176"/>
      <c r="IR47" s="176"/>
      <c r="IS47" s="176"/>
    </row>
    <row r="48" s="181" customFormat="true" ht="23" hidden="false" customHeight="true" outlineLevel="0" collapsed="false">
      <c r="A48" s="173" t="s">
        <v>627</v>
      </c>
      <c r="B48" s="178" t="s">
        <v>211</v>
      </c>
      <c r="C48" s="178" t="s">
        <v>310</v>
      </c>
      <c r="D48" s="179" t="s">
        <v>418</v>
      </c>
      <c r="E48" s="141" t="s">
        <v>518</v>
      </c>
      <c r="F48" s="178" t="s">
        <v>123</v>
      </c>
      <c r="G48" s="140" t="s">
        <v>519</v>
      </c>
      <c r="H48" s="143" t="n">
        <v>10000</v>
      </c>
      <c r="I48" s="144" t="n">
        <v>3000</v>
      </c>
      <c r="J48" s="141" t="s">
        <v>520</v>
      </c>
      <c r="K48" s="140" t="s">
        <v>521</v>
      </c>
      <c r="L48" s="179" t="n">
        <v>13873601913</v>
      </c>
      <c r="M48" s="175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  <c r="IL48" s="176"/>
      <c r="IM48" s="176"/>
      <c r="IN48" s="176"/>
      <c r="IO48" s="176"/>
      <c r="IP48" s="176"/>
      <c r="IQ48" s="176"/>
      <c r="IR48" s="176"/>
      <c r="IS48" s="176"/>
    </row>
    <row r="49" s="181" customFormat="true" ht="23" hidden="false" customHeight="true" outlineLevel="0" collapsed="false">
      <c r="A49" s="173" t="s">
        <v>633</v>
      </c>
      <c r="B49" s="140" t="s">
        <v>570</v>
      </c>
      <c r="C49" s="140" t="s">
        <v>310</v>
      </c>
      <c r="D49" s="141" t="s">
        <v>530</v>
      </c>
      <c r="E49" s="141" t="s">
        <v>571</v>
      </c>
      <c r="F49" s="140" t="s">
        <v>48</v>
      </c>
      <c r="G49" s="174" t="s">
        <v>572</v>
      </c>
      <c r="H49" s="143" t="n">
        <v>10000</v>
      </c>
      <c r="I49" s="144" t="n">
        <v>3000</v>
      </c>
      <c r="J49" s="141" t="s">
        <v>573</v>
      </c>
      <c r="K49" s="140" t="s">
        <v>574</v>
      </c>
      <c r="L49" s="141" t="s">
        <v>575</v>
      </c>
      <c r="M49" s="175" t="s">
        <v>1358</v>
      </c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  <c r="IL49" s="176"/>
      <c r="IM49" s="176"/>
      <c r="IN49" s="176"/>
      <c r="IO49" s="176"/>
      <c r="IP49" s="176"/>
      <c r="IQ49" s="176"/>
      <c r="IR49" s="176"/>
      <c r="IS49" s="176"/>
    </row>
    <row r="50" s="181" customFormat="true" ht="23" hidden="false" customHeight="true" outlineLevel="0" collapsed="false">
      <c r="A50" s="173" t="s">
        <v>641</v>
      </c>
      <c r="B50" s="178" t="s">
        <v>102</v>
      </c>
      <c r="C50" s="178" t="s">
        <v>310</v>
      </c>
      <c r="D50" s="179" t="s">
        <v>348</v>
      </c>
      <c r="E50" s="141" t="s">
        <v>600</v>
      </c>
      <c r="F50" s="178" t="s">
        <v>103</v>
      </c>
      <c r="G50" s="174" t="s">
        <v>1359</v>
      </c>
      <c r="H50" s="143" t="n">
        <v>10000</v>
      </c>
      <c r="I50" s="144" t="n">
        <v>3000</v>
      </c>
      <c r="J50" s="141" t="s">
        <v>602</v>
      </c>
      <c r="K50" s="140" t="s">
        <v>344</v>
      </c>
      <c r="L50" s="179" t="n">
        <v>18075640477</v>
      </c>
      <c r="M50" s="175" t="s">
        <v>1328</v>
      </c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  <c r="IM50" s="176"/>
      <c r="IN50" s="176"/>
      <c r="IO50" s="176"/>
      <c r="IP50" s="176"/>
      <c r="IQ50" s="176"/>
      <c r="IR50" s="176"/>
      <c r="IS50" s="176"/>
    </row>
    <row r="51" s="181" customFormat="true" ht="23" hidden="false" customHeight="true" outlineLevel="0" collapsed="false">
      <c r="A51" s="173" t="s">
        <v>647</v>
      </c>
      <c r="B51" s="178" t="s">
        <v>32</v>
      </c>
      <c r="C51" s="178" t="s">
        <v>310</v>
      </c>
      <c r="D51" s="179" t="s">
        <v>409</v>
      </c>
      <c r="E51" s="179" t="s">
        <v>616</v>
      </c>
      <c r="F51" s="178" t="s">
        <v>33</v>
      </c>
      <c r="G51" s="174" t="s">
        <v>617</v>
      </c>
      <c r="H51" s="143" t="n">
        <v>10000</v>
      </c>
      <c r="I51" s="144" t="n">
        <v>3000</v>
      </c>
      <c r="J51" s="141" t="s">
        <v>618</v>
      </c>
      <c r="K51" s="140" t="s">
        <v>619</v>
      </c>
      <c r="L51" s="179" t="n">
        <v>13787886519</v>
      </c>
      <c r="M51" s="175" t="s">
        <v>1360</v>
      </c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  <c r="IM51" s="176"/>
      <c r="IN51" s="176"/>
      <c r="IO51" s="176"/>
      <c r="IP51" s="176"/>
      <c r="IQ51" s="176"/>
      <c r="IR51" s="176"/>
      <c r="IS51" s="176"/>
    </row>
    <row r="52" s="181" customFormat="true" ht="23" hidden="false" customHeight="true" outlineLevel="0" collapsed="false">
      <c r="A52" s="173" t="s">
        <v>654</v>
      </c>
      <c r="B52" s="140" t="s">
        <v>621</v>
      </c>
      <c r="C52" s="140" t="s">
        <v>310</v>
      </c>
      <c r="D52" s="141" t="n">
        <v>73</v>
      </c>
      <c r="E52" s="141" t="s">
        <v>622</v>
      </c>
      <c r="F52" s="140" t="s">
        <v>128</v>
      </c>
      <c r="G52" s="140" t="s">
        <v>623</v>
      </c>
      <c r="H52" s="143" t="n">
        <v>10000</v>
      </c>
      <c r="I52" s="144" t="n">
        <v>3000</v>
      </c>
      <c r="J52" s="141" t="s">
        <v>624</v>
      </c>
      <c r="K52" s="140" t="s">
        <v>344</v>
      </c>
      <c r="L52" s="141" t="s">
        <v>1361</v>
      </c>
      <c r="M52" s="175" t="s">
        <v>1362</v>
      </c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  <c r="FT52" s="176"/>
      <c r="FU52" s="176"/>
      <c r="FV52" s="176"/>
      <c r="FW52" s="176"/>
      <c r="FX52" s="176"/>
      <c r="FY52" s="176"/>
      <c r="FZ52" s="176"/>
      <c r="GA52" s="176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6"/>
      <c r="HR52" s="176"/>
      <c r="HS52" s="176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6"/>
      <c r="IF52" s="176"/>
      <c r="IG52" s="176"/>
      <c r="IH52" s="176"/>
      <c r="II52" s="176"/>
      <c r="IJ52" s="176"/>
      <c r="IK52" s="176"/>
      <c r="IL52" s="176"/>
      <c r="IM52" s="176"/>
      <c r="IN52" s="176"/>
      <c r="IO52" s="176"/>
      <c r="IP52" s="176"/>
      <c r="IQ52" s="176"/>
      <c r="IR52" s="176"/>
      <c r="IS52" s="176"/>
    </row>
    <row r="53" s="181" customFormat="true" ht="23" hidden="false" customHeight="true" outlineLevel="0" collapsed="false">
      <c r="A53" s="173" t="s">
        <v>661</v>
      </c>
      <c r="B53" s="178" t="s">
        <v>634</v>
      </c>
      <c r="C53" s="178" t="s">
        <v>310</v>
      </c>
      <c r="D53" s="179" t="s">
        <v>395</v>
      </c>
      <c r="E53" s="141" t="s">
        <v>635</v>
      </c>
      <c r="F53" s="178" t="s">
        <v>636</v>
      </c>
      <c r="G53" s="140" t="s">
        <v>637</v>
      </c>
      <c r="H53" s="143" t="n">
        <v>10000</v>
      </c>
      <c r="I53" s="144" t="n">
        <v>3000</v>
      </c>
      <c r="J53" s="141" t="s">
        <v>638</v>
      </c>
      <c r="K53" s="140" t="s">
        <v>459</v>
      </c>
      <c r="L53" s="179" t="s">
        <v>1363</v>
      </c>
      <c r="M53" s="185" t="s">
        <v>1364</v>
      </c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  <c r="HZ53" s="176"/>
      <c r="IA53" s="176"/>
      <c r="IB53" s="176"/>
      <c r="IC53" s="176"/>
      <c r="ID53" s="176"/>
      <c r="IE53" s="176"/>
      <c r="IF53" s="176"/>
      <c r="IG53" s="176"/>
      <c r="IH53" s="176"/>
      <c r="II53" s="176"/>
      <c r="IJ53" s="176"/>
      <c r="IK53" s="176"/>
      <c r="IL53" s="176"/>
      <c r="IM53" s="176"/>
      <c r="IN53" s="176"/>
      <c r="IO53" s="176"/>
      <c r="IP53" s="176"/>
      <c r="IQ53" s="176"/>
      <c r="IR53" s="176"/>
      <c r="IS53" s="176"/>
    </row>
    <row r="54" s="181" customFormat="true" ht="23" hidden="false" customHeight="true" outlineLevel="0" collapsed="false">
      <c r="A54" s="173" t="s">
        <v>665</v>
      </c>
      <c r="B54" s="178" t="s">
        <v>125</v>
      </c>
      <c r="C54" s="178" t="s">
        <v>310</v>
      </c>
      <c r="D54" s="179" t="s">
        <v>642</v>
      </c>
      <c r="E54" s="179" t="s">
        <v>643</v>
      </c>
      <c r="F54" s="178" t="s">
        <v>51</v>
      </c>
      <c r="G54" s="140" t="s">
        <v>644</v>
      </c>
      <c r="H54" s="143" t="n">
        <v>10000</v>
      </c>
      <c r="I54" s="144" t="n">
        <v>3000</v>
      </c>
      <c r="J54" s="141" t="s">
        <v>645</v>
      </c>
      <c r="K54" s="140" t="s">
        <v>646</v>
      </c>
      <c r="L54" s="141" t="n">
        <v>13875096060</v>
      </c>
      <c r="M54" s="175" t="s">
        <v>1358</v>
      </c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</row>
    <row r="55" s="181" customFormat="true" ht="23" hidden="false" customHeight="true" outlineLevel="0" collapsed="false">
      <c r="A55" s="173" t="s">
        <v>672</v>
      </c>
      <c r="B55" s="140" t="s">
        <v>64</v>
      </c>
      <c r="C55" s="140" t="s">
        <v>310</v>
      </c>
      <c r="D55" s="141" t="s">
        <v>655</v>
      </c>
      <c r="E55" s="141" t="s">
        <v>656</v>
      </c>
      <c r="F55" s="140" t="s">
        <v>65</v>
      </c>
      <c r="G55" s="140" t="s">
        <v>1365</v>
      </c>
      <c r="H55" s="143" t="n">
        <v>10000</v>
      </c>
      <c r="I55" s="144" t="n">
        <v>3000</v>
      </c>
      <c r="J55" s="141" t="s">
        <v>658</v>
      </c>
      <c r="K55" s="140" t="s">
        <v>653</v>
      </c>
      <c r="L55" s="141" t="s">
        <v>1366</v>
      </c>
      <c r="M55" s="175" t="s">
        <v>1367</v>
      </c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  <c r="IM55" s="176"/>
      <c r="IN55" s="176"/>
      <c r="IO55" s="176"/>
      <c r="IP55" s="176"/>
      <c r="IQ55" s="176"/>
      <c r="IR55" s="176"/>
      <c r="IS55" s="176"/>
    </row>
    <row r="56" s="182" customFormat="true" ht="23" hidden="false" customHeight="true" outlineLevel="0" collapsed="false">
      <c r="A56" s="173" t="s">
        <v>678</v>
      </c>
      <c r="B56" s="140" t="s">
        <v>94</v>
      </c>
      <c r="C56" s="140" t="s">
        <v>453</v>
      </c>
      <c r="D56" s="141" t="s">
        <v>386</v>
      </c>
      <c r="E56" s="141" t="s">
        <v>662</v>
      </c>
      <c r="F56" s="140" t="s">
        <v>95</v>
      </c>
      <c r="G56" s="174" t="s">
        <v>663</v>
      </c>
      <c r="H56" s="143" t="n">
        <v>10000</v>
      </c>
      <c r="I56" s="144" t="n">
        <v>3000</v>
      </c>
      <c r="J56" s="141" t="s">
        <v>664</v>
      </c>
      <c r="K56" s="140" t="s">
        <v>390</v>
      </c>
      <c r="L56" s="141" t="n">
        <v>13487360740</v>
      </c>
      <c r="M56" s="175" t="s">
        <v>1368</v>
      </c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</row>
    <row r="57" s="181" customFormat="true" ht="23" hidden="false" customHeight="true" outlineLevel="0" collapsed="false">
      <c r="A57" s="173" t="s">
        <v>686</v>
      </c>
      <c r="B57" s="140" t="s">
        <v>153</v>
      </c>
      <c r="C57" s="140" t="s">
        <v>310</v>
      </c>
      <c r="D57" s="141" t="s">
        <v>666</v>
      </c>
      <c r="E57" s="141" t="s">
        <v>667</v>
      </c>
      <c r="F57" s="140" t="s">
        <v>154</v>
      </c>
      <c r="G57" s="140" t="s">
        <v>668</v>
      </c>
      <c r="H57" s="143" t="n">
        <v>10000</v>
      </c>
      <c r="I57" s="144" t="n">
        <v>3000</v>
      </c>
      <c r="J57" s="141" t="s">
        <v>669</v>
      </c>
      <c r="K57" s="140" t="s">
        <v>670</v>
      </c>
      <c r="L57" s="141" t="s">
        <v>671</v>
      </c>
      <c r="M57" s="188" t="s">
        <v>1369</v>
      </c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</row>
    <row r="58" s="181" customFormat="true" ht="23" hidden="false" customHeight="true" outlineLevel="0" collapsed="false">
      <c r="A58" s="173" t="s">
        <v>692</v>
      </c>
      <c r="B58" s="178" t="s">
        <v>15</v>
      </c>
      <c r="C58" s="178" t="s">
        <v>310</v>
      </c>
      <c r="D58" s="179" t="s">
        <v>320</v>
      </c>
      <c r="E58" s="179" t="s">
        <v>673</v>
      </c>
      <c r="F58" s="178" t="s">
        <v>16</v>
      </c>
      <c r="G58" s="174" t="s">
        <v>674</v>
      </c>
      <c r="H58" s="143" t="n">
        <v>10000</v>
      </c>
      <c r="I58" s="144" t="n">
        <v>3000</v>
      </c>
      <c r="J58" s="141" t="s">
        <v>675</v>
      </c>
      <c r="K58" s="140" t="s">
        <v>344</v>
      </c>
      <c r="L58" s="179" t="s">
        <v>1370</v>
      </c>
      <c r="M58" s="175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  <c r="FT58" s="176"/>
      <c r="FU58" s="176"/>
      <c r="FV58" s="176"/>
      <c r="FW58" s="176"/>
      <c r="FX58" s="176"/>
      <c r="FY58" s="176"/>
      <c r="FZ58" s="176"/>
      <c r="GA58" s="176"/>
      <c r="GB58" s="176"/>
      <c r="GC58" s="176"/>
      <c r="GD58" s="176"/>
      <c r="GE58" s="176"/>
      <c r="GF58" s="176"/>
      <c r="GG58" s="176"/>
      <c r="GH58" s="176"/>
      <c r="GI58" s="176"/>
      <c r="GJ58" s="176"/>
      <c r="GK58" s="176"/>
      <c r="GL58" s="176"/>
      <c r="GM58" s="176"/>
      <c r="GN58" s="176"/>
      <c r="GO58" s="176"/>
      <c r="GP58" s="176"/>
      <c r="GQ58" s="176"/>
      <c r="GR58" s="176"/>
      <c r="GS58" s="176"/>
      <c r="GT58" s="176"/>
      <c r="GU58" s="176"/>
      <c r="GV58" s="176"/>
      <c r="GW58" s="176"/>
      <c r="GX58" s="176"/>
      <c r="GY58" s="176"/>
      <c r="GZ58" s="176"/>
      <c r="HA58" s="176"/>
      <c r="HB58" s="176"/>
      <c r="HC58" s="176"/>
      <c r="HD58" s="176"/>
      <c r="HE58" s="176"/>
      <c r="HF58" s="176"/>
      <c r="HG58" s="176"/>
      <c r="HH58" s="176"/>
      <c r="HI58" s="176"/>
      <c r="HJ58" s="176"/>
      <c r="HK58" s="176"/>
      <c r="HL58" s="176"/>
      <c r="HM58" s="176"/>
      <c r="HN58" s="176"/>
      <c r="HO58" s="176"/>
      <c r="HP58" s="176"/>
      <c r="HQ58" s="176"/>
      <c r="HR58" s="176"/>
      <c r="HS58" s="176"/>
      <c r="HT58" s="176"/>
      <c r="HU58" s="176"/>
      <c r="HV58" s="176"/>
      <c r="HW58" s="176"/>
      <c r="HX58" s="176"/>
      <c r="HY58" s="176"/>
      <c r="HZ58" s="176"/>
      <c r="IA58" s="176"/>
      <c r="IB58" s="176"/>
      <c r="IC58" s="176"/>
      <c r="ID58" s="176"/>
      <c r="IE58" s="176"/>
      <c r="IF58" s="176"/>
      <c r="IG58" s="176"/>
      <c r="IH58" s="176"/>
      <c r="II58" s="176"/>
      <c r="IJ58" s="176"/>
      <c r="IK58" s="176"/>
      <c r="IL58" s="176"/>
      <c r="IM58" s="176"/>
      <c r="IN58" s="176"/>
      <c r="IO58" s="176"/>
      <c r="IP58" s="176"/>
      <c r="IQ58" s="176"/>
      <c r="IR58" s="176"/>
      <c r="IS58" s="176"/>
    </row>
    <row r="59" s="182" customFormat="true" ht="23" hidden="false" customHeight="true" outlineLevel="0" collapsed="false">
      <c r="A59" s="173" t="s">
        <v>699</v>
      </c>
      <c r="B59" s="178" t="s">
        <v>693</v>
      </c>
      <c r="C59" s="178" t="s">
        <v>310</v>
      </c>
      <c r="D59" s="179" t="s">
        <v>386</v>
      </c>
      <c r="E59" s="179" t="s">
        <v>694</v>
      </c>
      <c r="F59" s="140" t="s">
        <v>695</v>
      </c>
      <c r="G59" s="174" t="s">
        <v>696</v>
      </c>
      <c r="H59" s="143" t="n">
        <v>10000</v>
      </c>
      <c r="I59" s="144" t="n">
        <v>3000</v>
      </c>
      <c r="J59" s="141" t="s">
        <v>697</v>
      </c>
      <c r="K59" s="140" t="s">
        <v>459</v>
      </c>
      <c r="L59" s="179" t="n">
        <v>15574253965</v>
      </c>
      <c r="M59" s="180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  <c r="IM59" s="176"/>
      <c r="IN59" s="176"/>
      <c r="IO59" s="176"/>
      <c r="IP59" s="176"/>
      <c r="IQ59" s="176"/>
      <c r="IR59" s="176"/>
      <c r="IS59" s="176"/>
    </row>
    <row r="60" s="182" customFormat="true" ht="23" hidden="false" customHeight="true" outlineLevel="0" collapsed="false">
      <c r="A60" s="173" t="s">
        <v>704</v>
      </c>
      <c r="B60" s="178" t="s">
        <v>146</v>
      </c>
      <c r="C60" s="178" t="s">
        <v>310</v>
      </c>
      <c r="D60" s="179" t="s">
        <v>339</v>
      </c>
      <c r="E60" s="179" t="s">
        <v>700</v>
      </c>
      <c r="F60" s="178" t="s">
        <v>331</v>
      </c>
      <c r="G60" s="140" t="s">
        <v>1371</v>
      </c>
      <c r="H60" s="143" t="n">
        <v>10000</v>
      </c>
      <c r="I60" s="144" t="n">
        <v>3000</v>
      </c>
      <c r="J60" s="141" t="s">
        <v>702</v>
      </c>
      <c r="K60" s="140" t="s">
        <v>653</v>
      </c>
      <c r="L60" s="179" t="n">
        <v>18397302705</v>
      </c>
      <c r="M60" s="190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</row>
    <row r="61" s="182" customFormat="true" ht="23" hidden="false" customHeight="true" outlineLevel="0" collapsed="false">
      <c r="A61" s="173" t="s">
        <v>713</v>
      </c>
      <c r="B61" s="178" t="s">
        <v>705</v>
      </c>
      <c r="C61" s="178" t="s">
        <v>310</v>
      </c>
      <c r="D61" s="179" t="s">
        <v>409</v>
      </c>
      <c r="E61" s="179" t="s">
        <v>706</v>
      </c>
      <c r="F61" s="178" t="s">
        <v>707</v>
      </c>
      <c r="G61" s="140" t="s">
        <v>1372</v>
      </c>
      <c r="H61" s="143" t="n">
        <v>10000</v>
      </c>
      <c r="I61" s="144" t="n">
        <v>3000</v>
      </c>
      <c r="J61" s="141" t="s">
        <v>709</v>
      </c>
      <c r="K61" s="140" t="s">
        <v>710</v>
      </c>
      <c r="L61" s="179" t="s">
        <v>711</v>
      </c>
      <c r="M61" s="191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  <c r="FT61" s="176"/>
      <c r="FU61" s="176"/>
      <c r="FV61" s="176"/>
      <c r="FW61" s="176"/>
      <c r="FX61" s="176"/>
      <c r="FY61" s="176"/>
      <c r="FZ61" s="176"/>
      <c r="GA61" s="176"/>
      <c r="GB61" s="176"/>
      <c r="GC61" s="176"/>
      <c r="GD61" s="176"/>
      <c r="GE61" s="176"/>
      <c r="GF61" s="176"/>
      <c r="GG61" s="176"/>
      <c r="GH61" s="176"/>
      <c r="GI61" s="176"/>
      <c r="GJ61" s="176"/>
      <c r="GK61" s="176"/>
      <c r="GL61" s="176"/>
      <c r="GM61" s="176"/>
      <c r="GN61" s="176"/>
      <c r="GO61" s="176"/>
      <c r="GP61" s="176"/>
      <c r="GQ61" s="176"/>
      <c r="GR61" s="176"/>
      <c r="GS61" s="176"/>
      <c r="GT61" s="176"/>
      <c r="GU61" s="176"/>
      <c r="GV61" s="176"/>
      <c r="GW61" s="176"/>
      <c r="GX61" s="176"/>
      <c r="GY61" s="176"/>
      <c r="GZ61" s="176"/>
      <c r="HA61" s="176"/>
      <c r="HB61" s="176"/>
      <c r="HC61" s="176"/>
      <c r="HD61" s="176"/>
      <c r="HE61" s="176"/>
      <c r="HF61" s="176"/>
      <c r="HG61" s="176"/>
      <c r="HH61" s="176"/>
      <c r="HI61" s="176"/>
      <c r="HJ61" s="176"/>
      <c r="HK61" s="176"/>
      <c r="HL61" s="176"/>
      <c r="HM61" s="176"/>
      <c r="HN61" s="176"/>
      <c r="HO61" s="176"/>
      <c r="HP61" s="176"/>
      <c r="HQ61" s="176"/>
      <c r="HR61" s="176"/>
      <c r="HS61" s="176"/>
      <c r="HT61" s="176"/>
      <c r="HU61" s="176"/>
      <c r="HV61" s="176"/>
      <c r="HW61" s="176"/>
      <c r="HX61" s="176"/>
      <c r="HY61" s="176"/>
      <c r="HZ61" s="176"/>
      <c r="IA61" s="176"/>
      <c r="IB61" s="176"/>
      <c r="IC61" s="176"/>
      <c r="ID61" s="176"/>
      <c r="IE61" s="176"/>
      <c r="IF61" s="176"/>
      <c r="IG61" s="176"/>
      <c r="IH61" s="176"/>
      <c r="II61" s="176"/>
      <c r="IJ61" s="176"/>
      <c r="IK61" s="176"/>
      <c r="IL61" s="176"/>
      <c r="IM61" s="176"/>
      <c r="IN61" s="176"/>
      <c r="IO61" s="176"/>
      <c r="IP61" s="176"/>
      <c r="IQ61" s="176"/>
      <c r="IR61" s="176"/>
      <c r="IS61" s="176"/>
    </row>
    <row r="62" s="181" customFormat="true" ht="23" hidden="false" customHeight="true" outlineLevel="0" collapsed="false">
      <c r="A62" s="173" t="s">
        <v>719</v>
      </c>
      <c r="B62" s="178" t="s">
        <v>18</v>
      </c>
      <c r="C62" s="178" t="s">
        <v>310</v>
      </c>
      <c r="D62" s="179" t="s">
        <v>424</v>
      </c>
      <c r="E62" s="141" t="s">
        <v>714</v>
      </c>
      <c r="F62" s="178" t="s">
        <v>157</v>
      </c>
      <c r="G62" s="140" t="s">
        <v>715</v>
      </c>
      <c r="H62" s="143" t="n">
        <v>8000</v>
      </c>
      <c r="I62" s="144" t="n">
        <v>2000</v>
      </c>
      <c r="J62" s="141" t="s">
        <v>716</v>
      </c>
      <c r="K62" s="140" t="s">
        <v>717</v>
      </c>
      <c r="L62" s="179" t="n">
        <v>15386363881</v>
      </c>
      <c r="M62" s="180" t="s">
        <v>1317</v>
      </c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  <c r="HJ62" s="176"/>
      <c r="HK62" s="176"/>
      <c r="HL62" s="176"/>
      <c r="HM62" s="176"/>
      <c r="HN62" s="176"/>
      <c r="HO62" s="176"/>
      <c r="HP62" s="176"/>
      <c r="HQ62" s="176"/>
      <c r="HR62" s="176"/>
      <c r="HS62" s="176"/>
      <c r="HT62" s="176"/>
      <c r="HU62" s="176"/>
      <c r="HV62" s="176"/>
      <c r="HW62" s="176"/>
      <c r="HX62" s="176"/>
      <c r="HY62" s="176"/>
      <c r="HZ62" s="176"/>
      <c r="IA62" s="176"/>
      <c r="IB62" s="176"/>
      <c r="IC62" s="176"/>
      <c r="ID62" s="176"/>
      <c r="IE62" s="176"/>
      <c r="IF62" s="176"/>
      <c r="IG62" s="176"/>
      <c r="IH62" s="176"/>
      <c r="II62" s="176"/>
      <c r="IJ62" s="176"/>
      <c r="IK62" s="176"/>
      <c r="IL62" s="176"/>
      <c r="IM62" s="176"/>
      <c r="IN62" s="176"/>
      <c r="IO62" s="176"/>
      <c r="IP62" s="176"/>
      <c r="IQ62" s="176"/>
      <c r="IR62" s="176"/>
      <c r="IS62" s="176"/>
    </row>
    <row r="63" s="181" customFormat="true" ht="23" hidden="false" customHeight="true" outlineLevel="0" collapsed="false">
      <c r="A63" s="173" t="s">
        <v>726</v>
      </c>
      <c r="B63" s="140" t="s">
        <v>720</v>
      </c>
      <c r="C63" s="140" t="s">
        <v>310</v>
      </c>
      <c r="D63" s="141" t="s">
        <v>339</v>
      </c>
      <c r="E63" s="141" t="s">
        <v>721</v>
      </c>
      <c r="F63" s="140" t="s">
        <v>722</v>
      </c>
      <c r="G63" s="140" t="s">
        <v>1373</v>
      </c>
      <c r="H63" s="143" t="n">
        <v>8000</v>
      </c>
      <c r="I63" s="144" t="n">
        <v>2000</v>
      </c>
      <c r="J63" s="141" t="s">
        <v>724</v>
      </c>
      <c r="K63" s="140" t="s">
        <v>390</v>
      </c>
      <c r="L63" s="141" t="s">
        <v>1374</v>
      </c>
      <c r="M63" s="180" t="s">
        <v>1375</v>
      </c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6"/>
      <c r="HL63" s="176"/>
      <c r="HM63" s="176"/>
      <c r="HN63" s="176"/>
      <c r="HO63" s="176"/>
      <c r="HP63" s="176"/>
      <c r="HQ63" s="176"/>
      <c r="HR63" s="176"/>
      <c r="HS63" s="176"/>
      <c r="HT63" s="176"/>
      <c r="HU63" s="176"/>
      <c r="HV63" s="176"/>
      <c r="HW63" s="176"/>
      <c r="HX63" s="176"/>
      <c r="HY63" s="176"/>
      <c r="HZ63" s="176"/>
      <c r="IA63" s="176"/>
      <c r="IB63" s="176"/>
      <c r="IC63" s="176"/>
      <c r="ID63" s="176"/>
      <c r="IE63" s="176"/>
      <c r="IF63" s="176"/>
      <c r="IG63" s="176"/>
      <c r="IH63" s="176"/>
      <c r="II63" s="176"/>
      <c r="IJ63" s="176"/>
      <c r="IK63" s="176"/>
      <c r="IL63" s="176"/>
      <c r="IM63" s="176"/>
      <c r="IN63" s="176"/>
      <c r="IO63" s="176"/>
      <c r="IP63" s="176"/>
      <c r="IQ63" s="176"/>
      <c r="IR63" s="176"/>
      <c r="IS63" s="176"/>
    </row>
    <row r="64" s="192" customFormat="true" ht="23" hidden="false" customHeight="true" outlineLevel="0" collapsed="false">
      <c r="A64" s="173" t="s">
        <v>504</v>
      </c>
      <c r="B64" s="189" t="s">
        <v>208</v>
      </c>
      <c r="C64" s="189" t="s">
        <v>310</v>
      </c>
      <c r="D64" s="141" t="s">
        <v>530</v>
      </c>
      <c r="E64" s="141" t="s">
        <v>727</v>
      </c>
      <c r="F64" s="140" t="s">
        <v>728</v>
      </c>
      <c r="G64" s="174" t="s">
        <v>729</v>
      </c>
      <c r="H64" s="143" t="n">
        <v>8000</v>
      </c>
      <c r="I64" s="144" t="n">
        <v>2000</v>
      </c>
      <c r="J64" s="184" t="s">
        <v>730</v>
      </c>
      <c r="K64" s="189" t="s">
        <v>344</v>
      </c>
      <c r="L64" s="184" t="n">
        <v>15886655177</v>
      </c>
      <c r="M64" s="180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  <c r="FP64" s="176"/>
      <c r="FQ64" s="176"/>
      <c r="FR64" s="176"/>
      <c r="FS64" s="176"/>
      <c r="FT64" s="176"/>
      <c r="FU64" s="176"/>
      <c r="FV64" s="176"/>
      <c r="FW64" s="176"/>
      <c r="FX64" s="176"/>
      <c r="FY64" s="176"/>
      <c r="FZ64" s="176"/>
      <c r="GA64" s="176"/>
      <c r="GB64" s="176"/>
      <c r="GC64" s="176"/>
      <c r="GD64" s="176"/>
      <c r="GE64" s="176"/>
      <c r="GF64" s="176"/>
      <c r="GG64" s="176"/>
      <c r="GH64" s="176"/>
      <c r="GI64" s="176"/>
      <c r="GJ64" s="176"/>
      <c r="GK64" s="176"/>
      <c r="GL64" s="176"/>
      <c r="GM64" s="176"/>
      <c r="GN64" s="176"/>
      <c r="GO64" s="176"/>
      <c r="GP64" s="176"/>
      <c r="GQ64" s="176"/>
      <c r="GR64" s="176"/>
      <c r="GS64" s="176"/>
      <c r="GT64" s="176"/>
      <c r="GU64" s="176"/>
      <c r="GV64" s="176"/>
      <c r="GW64" s="176"/>
      <c r="GX64" s="176"/>
      <c r="GY64" s="176"/>
      <c r="GZ64" s="176"/>
      <c r="HA64" s="176"/>
      <c r="HB64" s="176"/>
      <c r="HC64" s="176"/>
      <c r="HD64" s="176"/>
      <c r="HE64" s="176"/>
      <c r="HF64" s="176"/>
      <c r="HG64" s="176"/>
      <c r="HH64" s="176"/>
      <c r="HI64" s="176"/>
      <c r="HJ64" s="176"/>
      <c r="HK64" s="176"/>
      <c r="HL64" s="176"/>
      <c r="HM64" s="176"/>
      <c r="HN64" s="176"/>
      <c r="HO64" s="176"/>
      <c r="HP64" s="176"/>
      <c r="HQ64" s="176"/>
      <c r="HR64" s="176"/>
      <c r="HS64" s="176"/>
      <c r="HT64" s="176"/>
      <c r="HU64" s="176"/>
      <c r="HV64" s="176"/>
      <c r="HW64" s="176"/>
      <c r="HX64" s="176"/>
      <c r="HY64" s="176"/>
      <c r="HZ64" s="176"/>
      <c r="IA64" s="176"/>
      <c r="IB64" s="176"/>
      <c r="IC64" s="176"/>
      <c r="ID64" s="176"/>
      <c r="IE64" s="176"/>
      <c r="IF64" s="176"/>
      <c r="IG64" s="176"/>
      <c r="IH64" s="176"/>
      <c r="II64" s="176"/>
      <c r="IJ64" s="176"/>
      <c r="IK64" s="176"/>
      <c r="IL64" s="176"/>
      <c r="IM64" s="176"/>
      <c r="IN64" s="176"/>
      <c r="IO64" s="176"/>
      <c r="IP64" s="176"/>
      <c r="IQ64" s="176"/>
      <c r="IR64" s="176"/>
      <c r="IS64" s="176"/>
    </row>
    <row r="65" s="181" customFormat="true" ht="23" hidden="false" customHeight="true" outlineLevel="0" collapsed="false">
      <c r="A65" s="173" t="s">
        <v>737</v>
      </c>
      <c r="B65" s="140" t="s">
        <v>731</v>
      </c>
      <c r="C65" s="140" t="s">
        <v>453</v>
      </c>
      <c r="D65" s="141" t="n">
        <v>81</v>
      </c>
      <c r="E65" s="141" t="s">
        <v>732</v>
      </c>
      <c r="F65" s="140" t="s">
        <v>733</v>
      </c>
      <c r="G65" s="174" t="s">
        <v>734</v>
      </c>
      <c r="H65" s="143" t="n">
        <v>8000</v>
      </c>
      <c r="I65" s="144" t="n">
        <v>2000</v>
      </c>
      <c r="J65" s="141" t="s">
        <v>735</v>
      </c>
      <c r="K65" s="140" t="s">
        <v>399</v>
      </c>
      <c r="L65" s="141" t="s">
        <v>736</v>
      </c>
      <c r="M65" s="175" t="s">
        <v>1376</v>
      </c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6"/>
      <c r="DK65" s="176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  <c r="FT65" s="176"/>
      <c r="FU65" s="176"/>
      <c r="FV65" s="176"/>
      <c r="FW65" s="176"/>
      <c r="FX65" s="176"/>
      <c r="FY65" s="176"/>
      <c r="FZ65" s="176"/>
      <c r="GA65" s="176"/>
      <c r="GB65" s="176"/>
      <c r="GC65" s="176"/>
      <c r="GD65" s="176"/>
      <c r="GE65" s="176"/>
      <c r="GF65" s="176"/>
      <c r="GG65" s="176"/>
      <c r="GH65" s="176"/>
      <c r="GI65" s="176"/>
      <c r="GJ65" s="176"/>
      <c r="GK65" s="176"/>
      <c r="GL65" s="176"/>
      <c r="GM65" s="176"/>
      <c r="GN65" s="176"/>
      <c r="GO65" s="176"/>
      <c r="GP65" s="176"/>
      <c r="GQ65" s="176"/>
      <c r="GR65" s="176"/>
      <c r="GS65" s="176"/>
      <c r="GT65" s="176"/>
      <c r="GU65" s="176"/>
      <c r="GV65" s="176"/>
      <c r="GW65" s="176"/>
      <c r="GX65" s="176"/>
      <c r="GY65" s="176"/>
      <c r="GZ65" s="176"/>
      <c r="HA65" s="176"/>
      <c r="HB65" s="176"/>
      <c r="HC65" s="176"/>
      <c r="HD65" s="176"/>
      <c r="HE65" s="176"/>
      <c r="HF65" s="176"/>
      <c r="HG65" s="176"/>
      <c r="HH65" s="176"/>
      <c r="HI65" s="176"/>
      <c r="HJ65" s="176"/>
      <c r="HK65" s="176"/>
      <c r="HL65" s="176"/>
      <c r="HM65" s="176"/>
      <c r="HN65" s="176"/>
      <c r="HO65" s="176"/>
      <c r="HP65" s="176"/>
      <c r="HQ65" s="176"/>
      <c r="HR65" s="176"/>
      <c r="HS65" s="176"/>
      <c r="HT65" s="176"/>
      <c r="HU65" s="176"/>
      <c r="HV65" s="176"/>
      <c r="HW65" s="176"/>
      <c r="HX65" s="176"/>
      <c r="HY65" s="176"/>
      <c r="HZ65" s="176"/>
      <c r="IA65" s="176"/>
      <c r="IB65" s="176"/>
      <c r="IC65" s="176"/>
      <c r="ID65" s="176"/>
      <c r="IE65" s="176"/>
      <c r="IF65" s="176"/>
      <c r="IG65" s="176"/>
      <c r="IH65" s="176"/>
      <c r="II65" s="176"/>
      <c r="IJ65" s="176"/>
      <c r="IK65" s="176"/>
      <c r="IL65" s="176"/>
      <c r="IM65" s="176"/>
      <c r="IN65" s="176"/>
      <c r="IO65" s="176"/>
      <c r="IP65" s="176"/>
      <c r="IQ65" s="176"/>
      <c r="IR65" s="176"/>
      <c r="IS65" s="176"/>
    </row>
    <row r="66" s="181" customFormat="true" ht="23" hidden="false" customHeight="true" outlineLevel="0" collapsed="false">
      <c r="A66" s="173" t="s">
        <v>642</v>
      </c>
      <c r="B66" s="140" t="s">
        <v>738</v>
      </c>
      <c r="C66" s="140" t="s">
        <v>310</v>
      </c>
      <c r="D66" s="173" t="s">
        <v>424</v>
      </c>
      <c r="E66" s="141" t="s">
        <v>739</v>
      </c>
      <c r="F66" s="140" t="s">
        <v>256</v>
      </c>
      <c r="G66" s="140" t="s">
        <v>740</v>
      </c>
      <c r="H66" s="143" t="n">
        <v>8000</v>
      </c>
      <c r="I66" s="144" t="n">
        <v>2000</v>
      </c>
      <c r="J66" s="141" t="s">
        <v>741</v>
      </c>
      <c r="K66" s="140" t="s">
        <v>742</v>
      </c>
      <c r="L66" s="141" t="n">
        <v>13245008330</v>
      </c>
      <c r="M66" s="175" t="s">
        <v>1377</v>
      </c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176"/>
      <c r="CG66" s="176"/>
      <c r="CH66" s="176"/>
      <c r="CI66" s="176"/>
      <c r="CJ66" s="176"/>
      <c r="CK66" s="176"/>
      <c r="CL66" s="176"/>
      <c r="CM66" s="176"/>
      <c r="CN66" s="176"/>
      <c r="CO66" s="176"/>
      <c r="CP66" s="176"/>
      <c r="CQ66" s="176"/>
      <c r="CR66" s="176"/>
      <c r="CS66" s="176"/>
      <c r="CT66" s="176"/>
      <c r="CU66" s="176"/>
      <c r="CV66" s="176"/>
      <c r="CW66" s="176"/>
      <c r="CX66" s="176"/>
      <c r="CY66" s="176"/>
      <c r="CZ66" s="176"/>
      <c r="DA66" s="176"/>
      <c r="DB66" s="176"/>
      <c r="DC66" s="176"/>
      <c r="DD66" s="176"/>
      <c r="DE66" s="176"/>
      <c r="DF66" s="176"/>
      <c r="DG66" s="176"/>
      <c r="DH66" s="176"/>
      <c r="DI66" s="176"/>
      <c r="DJ66" s="176"/>
      <c r="DK66" s="176"/>
      <c r="DL66" s="176"/>
      <c r="DM66" s="176"/>
      <c r="DN66" s="176"/>
      <c r="DO66" s="176"/>
      <c r="DP66" s="176"/>
      <c r="DQ66" s="176"/>
      <c r="DR66" s="176"/>
      <c r="DS66" s="176"/>
      <c r="DT66" s="176"/>
      <c r="DU66" s="176"/>
      <c r="DV66" s="176"/>
      <c r="DW66" s="176"/>
      <c r="DX66" s="176"/>
      <c r="DY66" s="176"/>
      <c r="DZ66" s="176"/>
      <c r="EA66" s="176"/>
      <c r="EB66" s="176"/>
      <c r="EC66" s="176"/>
      <c r="ED66" s="176"/>
      <c r="EE66" s="176"/>
      <c r="EF66" s="176"/>
      <c r="EG66" s="176"/>
      <c r="EH66" s="176"/>
      <c r="EI66" s="176"/>
      <c r="EJ66" s="176"/>
      <c r="EK66" s="176"/>
      <c r="EL66" s="176"/>
      <c r="EM66" s="176"/>
      <c r="EN66" s="176"/>
      <c r="EO66" s="176"/>
      <c r="EP66" s="176"/>
      <c r="EQ66" s="176"/>
      <c r="ER66" s="176"/>
      <c r="ES66" s="176"/>
      <c r="ET66" s="176"/>
      <c r="EU66" s="176"/>
      <c r="EV66" s="176"/>
      <c r="EW66" s="176"/>
      <c r="EX66" s="176"/>
      <c r="EY66" s="176"/>
      <c r="EZ66" s="176"/>
      <c r="FA66" s="176"/>
      <c r="FB66" s="176"/>
      <c r="FC66" s="176"/>
      <c r="FD66" s="176"/>
      <c r="FE66" s="176"/>
      <c r="FF66" s="176"/>
      <c r="FG66" s="176"/>
      <c r="FH66" s="176"/>
      <c r="FI66" s="176"/>
      <c r="FJ66" s="176"/>
      <c r="FK66" s="176"/>
      <c r="FL66" s="176"/>
      <c r="FM66" s="176"/>
      <c r="FN66" s="176"/>
      <c r="FO66" s="176"/>
      <c r="FP66" s="176"/>
      <c r="FQ66" s="176"/>
      <c r="FR66" s="176"/>
      <c r="FS66" s="176"/>
      <c r="FT66" s="176"/>
      <c r="FU66" s="176"/>
      <c r="FV66" s="176"/>
      <c r="FW66" s="176"/>
      <c r="FX66" s="176"/>
      <c r="FY66" s="176"/>
      <c r="FZ66" s="176"/>
      <c r="GA66" s="176"/>
      <c r="GB66" s="176"/>
      <c r="GC66" s="176"/>
      <c r="GD66" s="176"/>
      <c r="GE66" s="176"/>
      <c r="GF66" s="176"/>
      <c r="GG66" s="176"/>
      <c r="GH66" s="176"/>
      <c r="GI66" s="176"/>
      <c r="GJ66" s="176"/>
      <c r="GK66" s="176"/>
      <c r="GL66" s="176"/>
      <c r="GM66" s="176"/>
      <c r="GN66" s="176"/>
      <c r="GO66" s="176"/>
      <c r="GP66" s="176"/>
      <c r="GQ66" s="176"/>
      <c r="GR66" s="176"/>
      <c r="GS66" s="176"/>
      <c r="GT66" s="176"/>
      <c r="GU66" s="176"/>
      <c r="GV66" s="176"/>
      <c r="GW66" s="176"/>
      <c r="GX66" s="176"/>
      <c r="GY66" s="176"/>
      <c r="GZ66" s="176"/>
      <c r="HA66" s="176"/>
      <c r="HB66" s="176"/>
      <c r="HC66" s="176"/>
      <c r="HD66" s="176"/>
      <c r="HE66" s="176"/>
      <c r="HF66" s="176"/>
      <c r="HG66" s="176"/>
      <c r="HH66" s="176"/>
      <c r="HI66" s="176"/>
      <c r="HJ66" s="176"/>
      <c r="HK66" s="176"/>
      <c r="HL66" s="176"/>
      <c r="HM66" s="176"/>
      <c r="HN66" s="176"/>
      <c r="HO66" s="176"/>
      <c r="HP66" s="176"/>
      <c r="HQ66" s="176"/>
      <c r="HR66" s="176"/>
      <c r="HS66" s="176"/>
      <c r="HT66" s="176"/>
      <c r="HU66" s="176"/>
      <c r="HV66" s="176"/>
      <c r="HW66" s="176"/>
      <c r="HX66" s="176"/>
      <c r="HY66" s="176"/>
      <c r="HZ66" s="176"/>
      <c r="IA66" s="176"/>
      <c r="IB66" s="176"/>
      <c r="IC66" s="176"/>
      <c r="ID66" s="176"/>
      <c r="IE66" s="176"/>
      <c r="IF66" s="176"/>
      <c r="IG66" s="176"/>
      <c r="IH66" s="176"/>
      <c r="II66" s="176"/>
      <c r="IJ66" s="176"/>
      <c r="IK66" s="176"/>
      <c r="IL66" s="176"/>
      <c r="IM66" s="176"/>
      <c r="IN66" s="176"/>
      <c r="IO66" s="176"/>
      <c r="IP66" s="176"/>
      <c r="IQ66" s="176"/>
      <c r="IR66" s="176"/>
      <c r="IS66" s="176"/>
    </row>
    <row r="67" s="193" customFormat="true" ht="23" hidden="false" customHeight="true" outlineLevel="0" collapsed="false">
      <c r="A67" s="173" t="s">
        <v>746</v>
      </c>
      <c r="B67" s="178" t="s">
        <v>754</v>
      </c>
      <c r="C67" s="178" t="s">
        <v>310</v>
      </c>
      <c r="D67" s="179" t="s">
        <v>320</v>
      </c>
      <c r="E67" s="179" t="s">
        <v>755</v>
      </c>
      <c r="F67" s="178" t="s">
        <v>100</v>
      </c>
      <c r="G67" s="174" t="s">
        <v>1378</v>
      </c>
      <c r="H67" s="143" t="n">
        <v>8000</v>
      </c>
      <c r="I67" s="144" t="n">
        <v>2000</v>
      </c>
      <c r="J67" s="141" t="s">
        <v>757</v>
      </c>
      <c r="K67" s="140" t="s">
        <v>619</v>
      </c>
      <c r="L67" s="179" t="n">
        <v>13203633775</v>
      </c>
      <c r="M67" s="175" t="s">
        <v>1355</v>
      </c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  <c r="BQ67" s="176"/>
      <c r="BR67" s="176"/>
      <c r="BS67" s="176"/>
      <c r="BT67" s="176"/>
      <c r="BU67" s="176"/>
      <c r="BV67" s="176"/>
      <c r="BW67" s="176"/>
      <c r="BX67" s="176"/>
      <c r="BY67" s="176"/>
      <c r="BZ67" s="176"/>
      <c r="CA67" s="176"/>
      <c r="CB67" s="176"/>
      <c r="CC67" s="176"/>
      <c r="CD67" s="176"/>
      <c r="CE67" s="176"/>
      <c r="CF67" s="176"/>
      <c r="CG67" s="176"/>
      <c r="CH67" s="176"/>
      <c r="CI67" s="176"/>
      <c r="CJ67" s="176"/>
      <c r="CK67" s="176"/>
      <c r="CL67" s="176"/>
      <c r="CM67" s="176"/>
      <c r="CN67" s="176"/>
      <c r="CO67" s="176"/>
      <c r="CP67" s="176"/>
      <c r="CQ67" s="176"/>
      <c r="CR67" s="176"/>
      <c r="CS67" s="176"/>
      <c r="CT67" s="176"/>
      <c r="CU67" s="176"/>
      <c r="CV67" s="176"/>
      <c r="CW67" s="176"/>
      <c r="CX67" s="176"/>
      <c r="CY67" s="176"/>
      <c r="CZ67" s="176"/>
      <c r="DA67" s="176"/>
      <c r="DB67" s="176"/>
      <c r="DC67" s="176"/>
      <c r="DD67" s="176"/>
      <c r="DE67" s="176"/>
      <c r="DF67" s="176"/>
      <c r="DG67" s="176"/>
      <c r="DH67" s="176"/>
      <c r="DI67" s="176"/>
      <c r="DJ67" s="176"/>
      <c r="DK67" s="176"/>
      <c r="DL67" s="176"/>
      <c r="DM67" s="176"/>
      <c r="DN67" s="176"/>
      <c r="DO67" s="176"/>
      <c r="DP67" s="176"/>
      <c r="DQ67" s="176"/>
      <c r="DR67" s="176"/>
      <c r="DS67" s="176"/>
      <c r="DT67" s="176"/>
      <c r="DU67" s="176"/>
      <c r="DV67" s="176"/>
      <c r="DW67" s="176"/>
      <c r="DX67" s="176"/>
      <c r="DY67" s="176"/>
      <c r="DZ67" s="176"/>
      <c r="EA67" s="176"/>
      <c r="EB67" s="176"/>
      <c r="EC67" s="176"/>
      <c r="ED67" s="176"/>
      <c r="EE67" s="176"/>
      <c r="EF67" s="176"/>
      <c r="EG67" s="176"/>
      <c r="EH67" s="176"/>
      <c r="EI67" s="176"/>
      <c r="EJ67" s="176"/>
      <c r="EK67" s="176"/>
      <c r="EL67" s="176"/>
      <c r="EM67" s="176"/>
      <c r="EN67" s="176"/>
      <c r="EO67" s="176"/>
      <c r="EP67" s="176"/>
      <c r="EQ67" s="176"/>
      <c r="ER67" s="176"/>
      <c r="ES67" s="176"/>
      <c r="ET67" s="176"/>
      <c r="EU67" s="176"/>
      <c r="EV67" s="176"/>
      <c r="EW67" s="176"/>
      <c r="EX67" s="176"/>
      <c r="EY67" s="176"/>
      <c r="EZ67" s="176"/>
      <c r="FA67" s="176"/>
      <c r="FB67" s="176"/>
      <c r="FC67" s="176"/>
      <c r="FD67" s="176"/>
      <c r="FE67" s="176"/>
      <c r="FF67" s="176"/>
      <c r="FG67" s="176"/>
      <c r="FH67" s="176"/>
      <c r="FI67" s="176"/>
      <c r="FJ67" s="176"/>
      <c r="FK67" s="176"/>
      <c r="FL67" s="176"/>
      <c r="FM67" s="176"/>
      <c r="FN67" s="176"/>
      <c r="FO67" s="176"/>
      <c r="FP67" s="176"/>
      <c r="FQ67" s="176"/>
      <c r="FR67" s="176"/>
      <c r="FS67" s="176"/>
      <c r="FT67" s="176"/>
      <c r="FU67" s="176"/>
      <c r="FV67" s="176"/>
      <c r="FW67" s="176"/>
      <c r="FX67" s="176"/>
      <c r="FY67" s="176"/>
      <c r="FZ67" s="176"/>
      <c r="GA67" s="176"/>
      <c r="GB67" s="176"/>
      <c r="GC67" s="176"/>
      <c r="GD67" s="176"/>
      <c r="GE67" s="176"/>
      <c r="GF67" s="176"/>
      <c r="GG67" s="176"/>
      <c r="GH67" s="176"/>
      <c r="GI67" s="176"/>
      <c r="GJ67" s="176"/>
      <c r="GK67" s="176"/>
      <c r="GL67" s="176"/>
      <c r="GM67" s="176"/>
      <c r="GN67" s="176"/>
      <c r="GO67" s="176"/>
      <c r="GP67" s="176"/>
      <c r="GQ67" s="176"/>
      <c r="GR67" s="176"/>
      <c r="GS67" s="176"/>
      <c r="GT67" s="176"/>
      <c r="GU67" s="176"/>
      <c r="GV67" s="176"/>
      <c r="GW67" s="176"/>
      <c r="GX67" s="176"/>
      <c r="GY67" s="176"/>
      <c r="GZ67" s="176"/>
      <c r="HA67" s="176"/>
      <c r="HB67" s="176"/>
      <c r="HC67" s="176"/>
      <c r="HD67" s="176"/>
      <c r="HE67" s="176"/>
      <c r="HF67" s="176"/>
      <c r="HG67" s="176"/>
      <c r="HH67" s="176"/>
      <c r="HI67" s="176"/>
      <c r="HJ67" s="176"/>
      <c r="HK67" s="176"/>
      <c r="HL67" s="176"/>
      <c r="HM67" s="176"/>
      <c r="HN67" s="176"/>
      <c r="HO67" s="176"/>
      <c r="HP67" s="176"/>
      <c r="HQ67" s="176"/>
      <c r="HR67" s="176"/>
      <c r="HS67" s="176"/>
      <c r="HT67" s="176"/>
      <c r="HU67" s="176"/>
      <c r="HV67" s="176"/>
      <c r="HW67" s="176"/>
      <c r="HX67" s="176"/>
      <c r="HY67" s="176"/>
      <c r="HZ67" s="176"/>
      <c r="IA67" s="176"/>
      <c r="IB67" s="176"/>
      <c r="IC67" s="176"/>
      <c r="ID67" s="176"/>
      <c r="IE67" s="176"/>
      <c r="IF67" s="176"/>
      <c r="IG67" s="176"/>
      <c r="IH67" s="176"/>
      <c r="II67" s="176"/>
      <c r="IJ67" s="176"/>
      <c r="IK67" s="176"/>
      <c r="IL67" s="176"/>
      <c r="IM67" s="176"/>
      <c r="IN67" s="176"/>
      <c r="IO67" s="176"/>
      <c r="IP67" s="176"/>
      <c r="IQ67" s="176"/>
      <c r="IR67" s="176"/>
      <c r="IS67" s="176"/>
    </row>
    <row r="68" s="181" customFormat="true" ht="23" hidden="false" customHeight="true" outlineLevel="0" collapsed="false">
      <c r="A68" s="173" t="s">
        <v>357</v>
      </c>
      <c r="B68" s="140" t="s">
        <v>767</v>
      </c>
      <c r="C68" s="140" t="s">
        <v>310</v>
      </c>
      <c r="D68" s="141" t="s">
        <v>320</v>
      </c>
      <c r="E68" s="141" t="s">
        <v>768</v>
      </c>
      <c r="F68" s="140" t="s">
        <v>769</v>
      </c>
      <c r="G68" s="174" t="s">
        <v>770</v>
      </c>
      <c r="H68" s="143" t="n">
        <v>8000</v>
      </c>
      <c r="I68" s="144" t="n">
        <v>2000</v>
      </c>
      <c r="J68" s="141" t="s">
        <v>771</v>
      </c>
      <c r="K68" s="140" t="s">
        <v>459</v>
      </c>
      <c r="L68" s="141" t="s">
        <v>772</v>
      </c>
      <c r="M68" s="175" t="s">
        <v>1336</v>
      </c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6"/>
      <c r="CJ68" s="176"/>
      <c r="CK68" s="176"/>
      <c r="CL68" s="176"/>
      <c r="CM68" s="176"/>
      <c r="CN68" s="176"/>
      <c r="CO68" s="176"/>
      <c r="CP68" s="176"/>
      <c r="CQ68" s="176"/>
      <c r="CR68" s="176"/>
      <c r="CS68" s="176"/>
      <c r="CT68" s="176"/>
      <c r="CU68" s="176"/>
      <c r="CV68" s="176"/>
      <c r="CW68" s="176"/>
      <c r="CX68" s="176"/>
      <c r="CY68" s="176"/>
      <c r="CZ68" s="176"/>
      <c r="DA68" s="176"/>
      <c r="DB68" s="176"/>
      <c r="DC68" s="176"/>
      <c r="DD68" s="176"/>
      <c r="DE68" s="176"/>
      <c r="DF68" s="176"/>
      <c r="DG68" s="176"/>
      <c r="DH68" s="176"/>
      <c r="DI68" s="176"/>
      <c r="DJ68" s="176"/>
      <c r="DK68" s="176"/>
      <c r="DL68" s="176"/>
      <c r="DM68" s="176"/>
      <c r="DN68" s="176"/>
      <c r="DO68" s="176"/>
      <c r="DP68" s="176"/>
      <c r="DQ68" s="176"/>
      <c r="DR68" s="176"/>
      <c r="DS68" s="176"/>
      <c r="DT68" s="176"/>
      <c r="DU68" s="176"/>
      <c r="DV68" s="176"/>
      <c r="DW68" s="176"/>
      <c r="DX68" s="176"/>
      <c r="DY68" s="176"/>
      <c r="DZ68" s="176"/>
      <c r="EA68" s="176"/>
      <c r="EB68" s="176"/>
      <c r="EC68" s="176"/>
      <c r="ED68" s="176"/>
      <c r="EE68" s="176"/>
      <c r="EF68" s="176"/>
      <c r="EG68" s="176"/>
      <c r="EH68" s="176"/>
      <c r="EI68" s="176"/>
      <c r="EJ68" s="176"/>
      <c r="EK68" s="176"/>
      <c r="EL68" s="176"/>
      <c r="EM68" s="176"/>
      <c r="EN68" s="176"/>
      <c r="EO68" s="176"/>
      <c r="EP68" s="176"/>
      <c r="EQ68" s="176"/>
      <c r="ER68" s="176"/>
      <c r="ES68" s="176"/>
      <c r="ET68" s="176"/>
      <c r="EU68" s="176"/>
      <c r="EV68" s="176"/>
      <c r="EW68" s="176"/>
      <c r="EX68" s="176"/>
      <c r="EY68" s="176"/>
      <c r="EZ68" s="176"/>
      <c r="FA68" s="176"/>
      <c r="FB68" s="176"/>
      <c r="FC68" s="176"/>
      <c r="FD68" s="176"/>
      <c r="FE68" s="176"/>
      <c r="FF68" s="176"/>
      <c r="FG68" s="176"/>
      <c r="FH68" s="176"/>
      <c r="FI68" s="176"/>
      <c r="FJ68" s="176"/>
      <c r="FK68" s="176"/>
      <c r="FL68" s="176"/>
      <c r="FM68" s="176"/>
      <c r="FN68" s="176"/>
      <c r="FO68" s="176"/>
      <c r="FP68" s="176"/>
      <c r="FQ68" s="176"/>
      <c r="FR68" s="176"/>
      <c r="FS68" s="176"/>
      <c r="FT68" s="176"/>
      <c r="FU68" s="176"/>
      <c r="FV68" s="176"/>
      <c r="FW68" s="176"/>
      <c r="FX68" s="176"/>
      <c r="FY68" s="176"/>
      <c r="FZ68" s="176"/>
      <c r="GA68" s="176"/>
      <c r="GB68" s="176"/>
      <c r="GC68" s="176"/>
      <c r="GD68" s="176"/>
      <c r="GE68" s="176"/>
      <c r="GF68" s="176"/>
      <c r="GG68" s="176"/>
      <c r="GH68" s="176"/>
      <c r="GI68" s="176"/>
      <c r="GJ68" s="176"/>
      <c r="GK68" s="176"/>
      <c r="GL68" s="176"/>
      <c r="GM68" s="176"/>
      <c r="GN68" s="176"/>
      <c r="GO68" s="176"/>
      <c r="GP68" s="176"/>
      <c r="GQ68" s="176"/>
      <c r="GR68" s="176"/>
      <c r="GS68" s="176"/>
      <c r="GT68" s="176"/>
      <c r="GU68" s="176"/>
      <c r="GV68" s="176"/>
      <c r="GW68" s="176"/>
      <c r="GX68" s="176"/>
      <c r="GY68" s="176"/>
      <c r="GZ68" s="176"/>
      <c r="HA68" s="176"/>
      <c r="HB68" s="176"/>
      <c r="HC68" s="176"/>
      <c r="HD68" s="176"/>
      <c r="HE68" s="176"/>
      <c r="HF68" s="176"/>
      <c r="HG68" s="176"/>
      <c r="HH68" s="176"/>
      <c r="HI68" s="176"/>
      <c r="HJ68" s="176"/>
      <c r="HK68" s="176"/>
      <c r="HL68" s="176"/>
      <c r="HM68" s="176"/>
      <c r="HN68" s="176"/>
      <c r="HO68" s="176"/>
      <c r="HP68" s="176"/>
      <c r="HQ68" s="176"/>
      <c r="HR68" s="176"/>
      <c r="HS68" s="176"/>
      <c r="HT68" s="176"/>
      <c r="HU68" s="176"/>
      <c r="HV68" s="176"/>
      <c r="HW68" s="176"/>
      <c r="HX68" s="176"/>
      <c r="HY68" s="176"/>
      <c r="HZ68" s="176"/>
      <c r="IA68" s="176"/>
      <c r="IB68" s="176"/>
      <c r="IC68" s="176"/>
      <c r="ID68" s="176"/>
      <c r="IE68" s="176"/>
      <c r="IF68" s="176"/>
      <c r="IG68" s="176"/>
      <c r="IH68" s="176"/>
      <c r="II68" s="176"/>
      <c r="IJ68" s="176"/>
      <c r="IK68" s="176"/>
      <c r="IL68" s="176"/>
      <c r="IM68" s="176"/>
      <c r="IN68" s="176"/>
      <c r="IO68" s="176"/>
      <c r="IP68" s="176"/>
      <c r="IQ68" s="176"/>
      <c r="IR68" s="176"/>
      <c r="IS68" s="176"/>
    </row>
    <row r="69" s="182" customFormat="true" ht="23" hidden="false" customHeight="true" outlineLevel="0" collapsed="false">
      <c r="A69" s="173" t="s">
        <v>766</v>
      </c>
      <c r="B69" s="140" t="s">
        <v>76</v>
      </c>
      <c r="C69" s="140" t="s">
        <v>310</v>
      </c>
      <c r="D69" s="141" t="s">
        <v>320</v>
      </c>
      <c r="E69" s="141" t="s">
        <v>784</v>
      </c>
      <c r="F69" s="140" t="s">
        <v>48</v>
      </c>
      <c r="G69" s="174" t="s">
        <v>785</v>
      </c>
      <c r="H69" s="143" t="n">
        <v>8000</v>
      </c>
      <c r="I69" s="144" t="n">
        <v>2000</v>
      </c>
      <c r="J69" s="141" t="s">
        <v>786</v>
      </c>
      <c r="K69" s="140" t="s">
        <v>344</v>
      </c>
      <c r="L69" s="141" t="n">
        <v>15576169149</v>
      </c>
      <c r="M69" s="175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  <c r="CJ69" s="176"/>
      <c r="CK69" s="176"/>
      <c r="CL69" s="176"/>
      <c r="CM69" s="176"/>
      <c r="CN69" s="176"/>
      <c r="CO69" s="176"/>
      <c r="CP69" s="176"/>
      <c r="CQ69" s="176"/>
      <c r="CR69" s="176"/>
      <c r="CS69" s="176"/>
      <c r="CT69" s="176"/>
      <c r="CU69" s="176"/>
      <c r="CV69" s="176"/>
      <c r="CW69" s="176"/>
      <c r="CX69" s="176"/>
      <c r="CY69" s="176"/>
      <c r="CZ69" s="176"/>
      <c r="DA69" s="176"/>
      <c r="DB69" s="176"/>
      <c r="DC69" s="176"/>
      <c r="DD69" s="176"/>
      <c r="DE69" s="176"/>
      <c r="DF69" s="176"/>
      <c r="DG69" s="176"/>
      <c r="DH69" s="176"/>
      <c r="DI69" s="176"/>
      <c r="DJ69" s="176"/>
      <c r="DK69" s="176"/>
      <c r="DL69" s="176"/>
      <c r="DM69" s="176"/>
      <c r="DN69" s="176"/>
      <c r="DO69" s="176"/>
      <c r="DP69" s="176"/>
      <c r="DQ69" s="176"/>
      <c r="DR69" s="176"/>
      <c r="DS69" s="176"/>
      <c r="DT69" s="176"/>
      <c r="DU69" s="176"/>
      <c r="DV69" s="176"/>
      <c r="DW69" s="176"/>
      <c r="DX69" s="176"/>
      <c r="DY69" s="176"/>
      <c r="DZ69" s="17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  <c r="FK69" s="176"/>
      <c r="FL69" s="176"/>
      <c r="FM69" s="176"/>
      <c r="FN69" s="176"/>
      <c r="FO69" s="176"/>
      <c r="FP69" s="176"/>
      <c r="FQ69" s="176"/>
      <c r="FR69" s="176"/>
      <c r="FS69" s="176"/>
      <c r="FT69" s="176"/>
      <c r="FU69" s="176"/>
      <c r="FV69" s="176"/>
      <c r="FW69" s="176"/>
      <c r="FX69" s="176"/>
      <c r="FY69" s="176"/>
      <c r="FZ69" s="176"/>
      <c r="GA69" s="176"/>
      <c r="GB69" s="176"/>
      <c r="GC69" s="176"/>
      <c r="GD69" s="176"/>
      <c r="GE69" s="176"/>
      <c r="GF69" s="176"/>
      <c r="GG69" s="176"/>
      <c r="GH69" s="176"/>
      <c r="GI69" s="176"/>
      <c r="GJ69" s="176"/>
      <c r="GK69" s="176"/>
      <c r="GL69" s="176"/>
      <c r="GM69" s="176"/>
      <c r="GN69" s="176"/>
      <c r="GO69" s="176"/>
      <c r="GP69" s="176"/>
      <c r="GQ69" s="176"/>
      <c r="GR69" s="176"/>
      <c r="GS69" s="176"/>
      <c r="GT69" s="176"/>
      <c r="GU69" s="176"/>
      <c r="GV69" s="176"/>
      <c r="GW69" s="176"/>
      <c r="GX69" s="176"/>
      <c r="GY69" s="176"/>
      <c r="GZ69" s="176"/>
      <c r="HA69" s="176"/>
      <c r="HB69" s="176"/>
      <c r="HC69" s="176"/>
      <c r="HD69" s="176"/>
      <c r="HE69" s="176"/>
      <c r="HF69" s="176"/>
      <c r="HG69" s="176"/>
      <c r="HH69" s="176"/>
      <c r="HI69" s="176"/>
      <c r="HJ69" s="176"/>
      <c r="HK69" s="176"/>
      <c r="HL69" s="176"/>
      <c r="HM69" s="176"/>
      <c r="HN69" s="176"/>
      <c r="HO69" s="176"/>
      <c r="HP69" s="176"/>
      <c r="HQ69" s="176"/>
      <c r="HR69" s="176"/>
      <c r="HS69" s="176"/>
      <c r="HT69" s="176"/>
      <c r="HU69" s="176"/>
      <c r="HV69" s="176"/>
      <c r="HW69" s="176"/>
      <c r="HX69" s="176"/>
      <c r="HY69" s="176"/>
      <c r="HZ69" s="176"/>
      <c r="IA69" s="176"/>
      <c r="IB69" s="176"/>
      <c r="IC69" s="176"/>
      <c r="ID69" s="176"/>
      <c r="IE69" s="176"/>
      <c r="IF69" s="176"/>
      <c r="IG69" s="176"/>
      <c r="IH69" s="176"/>
      <c r="II69" s="176"/>
      <c r="IJ69" s="176"/>
      <c r="IK69" s="176"/>
      <c r="IL69" s="176"/>
      <c r="IM69" s="176"/>
      <c r="IN69" s="176"/>
      <c r="IO69" s="176"/>
      <c r="IP69" s="176"/>
      <c r="IQ69" s="176"/>
      <c r="IR69" s="176"/>
      <c r="IS69" s="176"/>
    </row>
    <row r="70" s="181" customFormat="true" ht="23" hidden="false" customHeight="true" outlineLevel="0" collapsed="false">
      <c r="A70" s="173" t="s">
        <v>454</v>
      </c>
      <c r="B70" s="140" t="s">
        <v>787</v>
      </c>
      <c r="C70" s="140" t="s">
        <v>310</v>
      </c>
      <c r="D70" s="141" t="n">
        <v>82</v>
      </c>
      <c r="E70" s="141" t="s">
        <v>788</v>
      </c>
      <c r="F70" s="140" t="s">
        <v>789</v>
      </c>
      <c r="G70" s="140" t="s">
        <v>269</v>
      </c>
      <c r="H70" s="143" t="n">
        <v>8000</v>
      </c>
      <c r="I70" s="144" t="n">
        <v>2000</v>
      </c>
      <c r="J70" s="141" t="s">
        <v>790</v>
      </c>
      <c r="K70" s="140" t="s">
        <v>791</v>
      </c>
      <c r="L70" s="141" t="n">
        <v>18932147750</v>
      </c>
      <c r="M70" s="185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  <c r="BM70" s="176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  <c r="CJ70" s="176"/>
      <c r="CK70" s="176"/>
      <c r="CL70" s="176"/>
      <c r="CM70" s="176"/>
      <c r="CN70" s="176"/>
      <c r="CO70" s="176"/>
      <c r="CP70" s="176"/>
      <c r="CQ70" s="176"/>
      <c r="CR70" s="176"/>
      <c r="CS70" s="176"/>
      <c r="CT70" s="176"/>
      <c r="CU70" s="176"/>
      <c r="CV70" s="176"/>
      <c r="CW70" s="176"/>
      <c r="CX70" s="176"/>
      <c r="CY70" s="176"/>
      <c r="CZ70" s="176"/>
      <c r="DA70" s="176"/>
      <c r="DB70" s="176"/>
      <c r="DC70" s="176"/>
      <c r="DD70" s="176"/>
      <c r="DE70" s="176"/>
      <c r="DF70" s="176"/>
      <c r="DG70" s="176"/>
      <c r="DH70" s="176"/>
      <c r="DI70" s="176"/>
      <c r="DJ70" s="176"/>
      <c r="DK70" s="176"/>
      <c r="DL70" s="176"/>
      <c r="DM70" s="176"/>
      <c r="DN70" s="176"/>
      <c r="DO70" s="176"/>
      <c r="DP70" s="176"/>
      <c r="DQ70" s="176"/>
      <c r="DR70" s="176"/>
      <c r="DS70" s="176"/>
      <c r="DT70" s="176"/>
      <c r="DU70" s="176"/>
      <c r="DV70" s="176"/>
      <c r="DW70" s="176"/>
      <c r="DX70" s="176"/>
      <c r="DY70" s="176"/>
      <c r="DZ70" s="176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  <c r="FK70" s="176"/>
      <c r="FL70" s="176"/>
      <c r="FM70" s="176"/>
      <c r="FN70" s="176"/>
      <c r="FO70" s="176"/>
      <c r="FP70" s="176"/>
      <c r="FQ70" s="176"/>
      <c r="FR70" s="176"/>
      <c r="FS70" s="176"/>
      <c r="FT70" s="176"/>
      <c r="FU70" s="176"/>
      <c r="FV70" s="176"/>
      <c r="FW70" s="176"/>
      <c r="FX70" s="176"/>
      <c r="FY70" s="176"/>
      <c r="FZ70" s="176"/>
      <c r="GA70" s="176"/>
      <c r="GB70" s="176"/>
      <c r="GC70" s="176"/>
      <c r="GD70" s="176"/>
      <c r="GE70" s="176"/>
      <c r="GF70" s="176"/>
      <c r="GG70" s="176"/>
      <c r="GH70" s="176"/>
      <c r="GI70" s="176"/>
      <c r="GJ70" s="176"/>
      <c r="GK70" s="176"/>
      <c r="GL70" s="176"/>
      <c r="GM70" s="176"/>
      <c r="GN70" s="176"/>
      <c r="GO70" s="176"/>
      <c r="GP70" s="176"/>
      <c r="GQ70" s="176"/>
      <c r="GR70" s="176"/>
      <c r="GS70" s="176"/>
      <c r="GT70" s="176"/>
      <c r="GU70" s="176"/>
      <c r="GV70" s="176"/>
      <c r="GW70" s="176"/>
      <c r="GX70" s="176"/>
      <c r="GY70" s="176"/>
      <c r="GZ70" s="176"/>
      <c r="HA70" s="176"/>
      <c r="HB70" s="176"/>
      <c r="HC70" s="176"/>
      <c r="HD70" s="176"/>
      <c r="HE70" s="176"/>
      <c r="HF70" s="176"/>
      <c r="HG70" s="176"/>
      <c r="HH70" s="176"/>
      <c r="HI70" s="176"/>
      <c r="HJ70" s="176"/>
      <c r="HK70" s="176"/>
      <c r="HL70" s="176"/>
      <c r="HM70" s="176"/>
      <c r="HN70" s="176"/>
      <c r="HO70" s="176"/>
      <c r="HP70" s="176"/>
      <c r="HQ70" s="176"/>
      <c r="HR70" s="176"/>
      <c r="HS70" s="176"/>
      <c r="HT70" s="176"/>
      <c r="HU70" s="176"/>
      <c r="HV70" s="176"/>
      <c r="HW70" s="176"/>
      <c r="HX70" s="176"/>
      <c r="HY70" s="176"/>
      <c r="HZ70" s="176"/>
      <c r="IA70" s="176"/>
      <c r="IB70" s="176"/>
      <c r="IC70" s="176"/>
      <c r="ID70" s="176"/>
      <c r="IE70" s="176"/>
      <c r="IF70" s="176"/>
      <c r="IG70" s="176"/>
      <c r="IH70" s="176"/>
      <c r="II70" s="176"/>
      <c r="IJ70" s="176"/>
      <c r="IK70" s="176"/>
      <c r="IL70" s="176"/>
      <c r="IM70" s="176"/>
      <c r="IN70" s="176"/>
      <c r="IO70" s="176"/>
      <c r="IP70" s="176"/>
      <c r="IQ70" s="176"/>
      <c r="IR70" s="176"/>
      <c r="IS70" s="176"/>
    </row>
    <row r="71" s="181" customFormat="true" ht="23" hidden="false" customHeight="true" outlineLevel="0" collapsed="false">
      <c r="A71" s="173" t="s">
        <v>329</v>
      </c>
      <c r="B71" s="140" t="s">
        <v>222</v>
      </c>
      <c r="C71" s="140" t="s">
        <v>310</v>
      </c>
      <c r="D71" s="141" t="s">
        <v>424</v>
      </c>
      <c r="E71" s="141" t="s">
        <v>792</v>
      </c>
      <c r="F71" s="140" t="s">
        <v>13</v>
      </c>
      <c r="G71" s="140" t="s">
        <v>793</v>
      </c>
      <c r="H71" s="143" t="n">
        <v>8000</v>
      </c>
      <c r="I71" s="144" t="n">
        <v>2000</v>
      </c>
      <c r="J71" s="141" t="s">
        <v>794</v>
      </c>
      <c r="K71" s="140" t="s">
        <v>407</v>
      </c>
      <c r="L71" s="141" t="n">
        <v>15907366287</v>
      </c>
      <c r="M71" s="180" t="s">
        <v>1379</v>
      </c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76"/>
      <c r="DI71" s="176"/>
      <c r="DJ71" s="176"/>
      <c r="DK71" s="176"/>
      <c r="DL71" s="176"/>
      <c r="DM71" s="176"/>
      <c r="DN71" s="176"/>
      <c r="DO71" s="176"/>
      <c r="DP71" s="176"/>
      <c r="DQ71" s="176"/>
      <c r="DR71" s="176"/>
      <c r="DS71" s="176"/>
      <c r="DT71" s="176"/>
      <c r="DU71" s="176"/>
      <c r="DV71" s="176"/>
      <c r="DW71" s="176"/>
      <c r="DX71" s="176"/>
      <c r="DY71" s="176"/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  <c r="FK71" s="176"/>
      <c r="FL71" s="176"/>
      <c r="FM71" s="176"/>
      <c r="FN71" s="176"/>
      <c r="FO71" s="176"/>
      <c r="FP71" s="176"/>
      <c r="FQ71" s="176"/>
      <c r="FR71" s="176"/>
      <c r="FS71" s="176"/>
      <c r="FT71" s="176"/>
      <c r="FU71" s="176"/>
      <c r="FV71" s="176"/>
      <c r="FW71" s="176"/>
      <c r="FX71" s="176"/>
      <c r="FY71" s="176"/>
      <c r="FZ71" s="176"/>
      <c r="GA71" s="176"/>
      <c r="GB71" s="176"/>
      <c r="GC71" s="176"/>
      <c r="GD71" s="176"/>
      <c r="GE71" s="176"/>
      <c r="GF71" s="176"/>
      <c r="GG71" s="176"/>
      <c r="GH71" s="176"/>
      <c r="GI71" s="176"/>
      <c r="GJ71" s="176"/>
      <c r="GK71" s="176"/>
      <c r="GL71" s="176"/>
      <c r="GM71" s="176"/>
      <c r="GN71" s="176"/>
      <c r="GO71" s="176"/>
      <c r="GP71" s="176"/>
      <c r="GQ71" s="176"/>
      <c r="GR71" s="176"/>
      <c r="GS71" s="176"/>
      <c r="GT71" s="176"/>
      <c r="GU71" s="176"/>
      <c r="GV71" s="176"/>
      <c r="GW71" s="176"/>
      <c r="GX71" s="176"/>
      <c r="GY71" s="176"/>
      <c r="GZ71" s="176"/>
      <c r="HA71" s="176"/>
      <c r="HB71" s="176"/>
      <c r="HC71" s="176"/>
      <c r="HD71" s="176"/>
      <c r="HE71" s="176"/>
      <c r="HF71" s="176"/>
      <c r="HG71" s="176"/>
      <c r="HH71" s="176"/>
      <c r="HI71" s="176"/>
      <c r="HJ71" s="176"/>
      <c r="HK71" s="176"/>
      <c r="HL71" s="176"/>
      <c r="HM71" s="176"/>
      <c r="HN71" s="176"/>
      <c r="HO71" s="176"/>
      <c r="HP71" s="176"/>
      <c r="HQ71" s="176"/>
      <c r="HR71" s="176"/>
      <c r="HS71" s="176"/>
      <c r="HT71" s="176"/>
      <c r="HU71" s="176"/>
      <c r="HV71" s="176"/>
      <c r="HW71" s="176"/>
      <c r="HX71" s="176"/>
      <c r="HY71" s="176"/>
      <c r="HZ71" s="176"/>
      <c r="IA71" s="176"/>
      <c r="IB71" s="176"/>
      <c r="IC71" s="176"/>
      <c r="ID71" s="176"/>
      <c r="IE71" s="176"/>
      <c r="IF71" s="176"/>
      <c r="IG71" s="176"/>
      <c r="IH71" s="176"/>
      <c r="II71" s="176"/>
      <c r="IJ71" s="176"/>
      <c r="IK71" s="176"/>
      <c r="IL71" s="176"/>
      <c r="IM71" s="176"/>
      <c r="IN71" s="176"/>
      <c r="IO71" s="176"/>
      <c r="IP71" s="176"/>
      <c r="IQ71" s="176"/>
      <c r="IR71" s="176"/>
      <c r="IS71" s="176"/>
    </row>
    <row r="72" s="181" customFormat="true" ht="23" hidden="false" customHeight="true" outlineLevel="0" collapsed="false">
      <c r="A72" s="173" t="s">
        <v>540</v>
      </c>
      <c r="B72" s="140" t="s">
        <v>130</v>
      </c>
      <c r="C72" s="140" t="s">
        <v>310</v>
      </c>
      <c r="D72" s="141" t="s">
        <v>424</v>
      </c>
      <c r="E72" s="141" t="s">
        <v>800</v>
      </c>
      <c r="F72" s="140" t="s">
        <v>51</v>
      </c>
      <c r="G72" s="140" t="s">
        <v>801</v>
      </c>
      <c r="H72" s="143" t="n">
        <v>8000</v>
      </c>
      <c r="I72" s="144" t="n">
        <v>2000</v>
      </c>
      <c r="J72" s="141" t="s">
        <v>802</v>
      </c>
      <c r="K72" s="140" t="s">
        <v>459</v>
      </c>
      <c r="L72" s="186" t="s">
        <v>1380</v>
      </c>
      <c r="M72" s="180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176"/>
      <c r="CG72" s="176"/>
      <c r="CH72" s="176"/>
      <c r="CI72" s="176"/>
      <c r="CJ72" s="176"/>
      <c r="CK72" s="176"/>
      <c r="CL72" s="176"/>
      <c r="CM72" s="176"/>
      <c r="CN72" s="176"/>
      <c r="CO72" s="176"/>
      <c r="CP72" s="176"/>
      <c r="CQ72" s="176"/>
      <c r="CR72" s="176"/>
      <c r="CS72" s="176"/>
      <c r="CT72" s="176"/>
      <c r="CU72" s="176"/>
      <c r="CV72" s="176"/>
      <c r="CW72" s="176"/>
      <c r="CX72" s="176"/>
      <c r="CY72" s="176"/>
      <c r="CZ72" s="176"/>
      <c r="DA72" s="176"/>
      <c r="DB72" s="176"/>
      <c r="DC72" s="176"/>
      <c r="DD72" s="176"/>
      <c r="DE72" s="176"/>
      <c r="DF72" s="176"/>
      <c r="DG72" s="176"/>
      <c r="DH72" s="176"/>
      <c r="DI72" s="176"/>
      <c r="DJ72" s="176"/>
      <c r="DK72" s="176"/>
      <c r="DL72" s="176"/>
      <c r="DM72" s="176"/>
      <c r="DN72" s="176"/>
      <c r="DO72" s="176"/>
      <c r="DP72" s="176"/>
      <c r="DQ72" s="176"/>
      <c r="DR72" s="176"/>
      <c r="DS72" s="176"/>
      <c r="DT72" s="176"/>
      <c r="DU72" s="176"/>
      <c r="DV72" s="176"/>
      <c r="DW72" s="176"/>
      <c r="DX72" s="176"/>
      <c r="DY72" s="176"/>
      <c r="DZ72" s="176"/>
      <c r="EA72" s="176"/>
      <c r="EB72" s="176"/>
      <c r="EC72" s="176"/>
      <c r="ED72" s="176"/>
      <c r="EE72" s="176"/>
      <c r="EF72" s="176"/>
      <c r="EG72" s="176"/>
      <c r="EH72" s="176"/>
      <c r="EI72" s="176"/>
      <c r="EJ72" s="176"/>
      <c r="EK72" s="176"/>
      <c r="EL72" s="176"/>
      <c r="EM72" s="176"/>
      <c r="EN72" s="176"/>
      <c r="EO72" s="176"/>
      <c r="EP72" s="176"/>
      <c r="EQ72" s="176"/>
      <c r="ER72" s="176"/>
      <c r="ES72" s="176"/>
      <c r="ET72" s="176"/>
      <c r="EU72" s="176"/>
      <c r="EV72" s="176"/>
      <c r="EW72" s="176"/>
      <c r="EX72" s="176"/>
      <c r="EY72" s="176"/>
      <c r="EZ72" s="176"/>
      <c r="FA72" s="176"/>
      <c r="FB72" s="176"/>
      <c r="FC72" s="176"/>
      <c r="FD72" s="176"/>
      <c r="FE72" s="176"/>
      <c r="FF72" s="176"/>
      <c r="FG72" s="176"/>
      <c r="FH72" s="176"/>
      <c r="FI72" s="176"/>
      <c r="FJ72" s="176"/>
      <c r="FK72" s="176"/>
      <c r="FL72" s="176"/>
      <c r="FM72" s="176"/>
      <c r="FN72" s="176"/>
      <c r="FO72" s="176"/>
      <c r="FP72" s="176"/>
      <c r="FQ72" s="176"/>
      <c r="FR72" s="176"/>
      <c r="FS72" s="176"/>
      <c r="FT72" s="176"/>
      <c r="FU72" s="176"/>
      <c r="FV72" s="176"/>
      <c r="FW72" s="176"/>
      <c r="FX72" s="176"/>
      <c r="FY72" s="176"/>
      <c r="FZ72" s="176"/>
      <c r="GA72" s="176"/>
      <c r="GB72" s="176"/>
      <c r="GC72" s="176"/>
      <c r="GD72" s="176"/>
      <c r="GE72" s="176"/>
      <c r="GF72" s="176"/>
      <c r="GG72" s="176"/>
      <c r="GH72" s="176"/>
      <c r="GI72" s="176"/>
      <c r="GJ72" s="176"/>
      <c r="GK72" s="176"/>
      <c r="GL72" s="176"/>
      <c r="GM72" s="176"/>
      <c r="GN72" s="176"/>
      <c r="GO72" s="176"/>
      <c r="GP72" s="176"/>
      <c r="GQ72" s="176"/>
      <c r="GR72" s="176"/>
      <c r="GS72" s="176"/>
      <c r="GT72" s="176"/>
      <c r="GU72" s="176"/>
      <c r="GV72" s="176"/>
      <c r="GW72" s="176"/>
      <c r="GX72" s="176"/>
      <c r="GY72" s="176"/>
      <c r="GZ72" s="176"/>
      <c r="HA72" s="176"/>
      <c r="HB72" s="176"/>
      <c r="HC72" s="176"/>
      <c r="HD72" s="176"/>
      <c r="HE72" s="176"/>
      <c r="HF72" s="176"/>
      <c r="HG72" s="176"/>
      <c r="HH72" s="176"/>
      <c r="HI72" s="176"/>
      <c r="HJ72" s="176"/>
      <c r="HK72" s="176"/>
      <c r="HL72" s="176"/>
      <c r="HM72" s="176"/>
      <c r="HN72" s="176"/>
      <c r="HO72" s="176"/>
      <c r="HP72" s="176"/>
      <c r="HQ72" s="176"/>
      <c r="HR72" s="176"/>
      <c r="HS72" s="176"/>
      <c r="HT72" s="176"/>
      <c r="HU72" s="176"/>
      <c r="HV72" s="176"/>
      <c r="HW72" s="176"/>
      <c r="HX72" s="176"/>
      <c r="HY72" s="176"/>
      <c r="HZ72" s="176"/>
      <c r="IA72" s="176"/>
      <c r="IB72" s="176"/>
      <c r="IC72" s="176"/>
      <c r="ID72" s="176"/>
      <c r="IE72" s="176"/>
      <c r="IF72" s="176"/>
      <c r="IG72" s="176"/>
      <c r="IH72" s="176"/>
      <c r="II72" s="176"/>
      <c r="IJ72" s="176"/>
      <c r="IK72" s="176"/>
      <c r="IL72" s="176"/>
      <c r="IM72" s="176"/>
      <c r="IN72" s="176"/>
      <c r="IO72" s="176"/>
      <c r="IP72" s="176"/>
      <c r="IQ72" s="176"/>
      <c r="IR72" s="176"/>
      <c r="IS72" s="176"/>
    </row>
    <row r="73" s="182" customFormat="true" ht="23" hidden="false" customHeight="true" outlineLevel="0" collapsed="false">
      <c r="A73" s="173" t="s">
        <v>512</v>
      </c>
      <c r="B73" s="140" t="s">
        <v>804</v>
      </c>
      <c r="C73" s="140" t="s">
        <v>310</v>
      </c>
      <c r="D73" s="141" t="s">
        <v>339</v>
      </c>
      <c r="E73" s="141" t="s">
        <v>805</v>
      </c>
      <c r="F73" s="140" t="s">
        <v>248</v>
      </c>
      <c r="G73" s="174" t="s">
        <v>1381</v>
      </c>
      <c r="H73" s="143" t="n">
        <v>8000</v>
      </c>
      <c r="I73" s="144" t="n">
        <v>2000</v>
      </c>
      <c r="J73" s="141" t="s">
        <v>807</v>
      </c>
      <c r="K73" s="140" t="s">
        <v>808</v>
      </c>
      <c r="L73" s="141" t="n">
        <v>13135362545</v>
      </c>
      <c r="M73" s="180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  <c r="FT73" s="176"/>
      <c r="FU73" s="176"/>
      <c r="FV73" s="176"/>
      <c r="FW73" s="176"/>
      <c r="FX73" s="176"/>
      <c r="FY73" s="176"/>
      <c r="FZ73" s="176"/>
      <c r="GA73" s="176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  <c r="IH73" s="176"/>
      <c r="II73" s="176"/>
      <c r="IJ73" s="176"/>
      <c r="IK73" s="176"/>
      <c r="IL73" s="176"/>
      <c r="IM73" s="176"/>
      <c r="IN73" s="176"/>
      <c r="IO73" s="176"/>
      <c r="IP73" s="176"/>
      <c r="IQ73" s="176"/>
      <c r="IR73" s="176"/>
      <c r="IS73" s="176"/>
    </row>
    <row r="74" s="182" customFormat="true" ht="23" hidden="false" customHeight="true" outlineLevel="0" collapsed="false">
      <c r="A74" s="173" t="s">
        <v>666</v>
      </c>
      <c r="B74" s="140" t="s">
        <v>12</v>
      </c>
      <c r="C74" s="140" t="s">
        <v>453</v>
      </c>
      <c r="D74" s="141" t="s">
        <v>424</v>
      </c>
      <c r="E74" s="141" t="s">
        <v>810</v>
      </c>
      <c r="F74" s="140" t="s">
        <v>157</v>
      </c>
      <c r="G74" s="174" t="s">
        <v>1382</v>
      </c>
      <c r="H74" s="143" t="n">
        <v>8000</v>
      </c>
      <c r="I74" s="144" t="n">
        <v>2000</v>
      </c>
      <c r="J74" s="141" t="s">
        <v>812</v>
      </c>
      <c r="K74" s="140" t="s">
        <v>813</v>
      </c>
      <c r="L74" s="141" t="s">
        <v>814</v>
      </c>
      <c r="M74" s="175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  <c r="HZ74" s="176"/>
      <c r="IA74" s="176"/>
      <c r="IB74" s="176"/>
      <c r="IC74" s="176"/>
      <c r="ID74" s="176"/>
      <c r="IE74" s="176"/>
      <c r="IF74" s="176"/>
      <c r="IG74" s="176"/>
      <c r="IH74" s="176"/>
      <c r="II74" s="176"/>
      <c r="IJ74" s="176"/>
      <c r="IK74" s="176"/>
      <c r="IL74" s="176"/>
      <c r="IM74" s="176"/>
      <c r="IN74" s="176"/>
      <c r="IO74" s="176"/>
      <c r="IP74" s="176"/>
      <c r="IQ74" s="176"/>
      <c r="IR74" s="176"/>
      <c r="IS74" s="176"/>
    </row>
    <row r="75" s="182" customFormat="true" ht="23" hidden="false" customHeight="true" outlineLevel="0" collapsed="false">
      <c r="A75" s="173" t="s">
        <v>655</v>
      </c>
      <c r="B75" s="140" t="s">
        <v>816</v>
      </c>
      <c r="C75" s="140" t="s">
        <v>310</v>
      </c>
      <c r="D75" s="141" t="s">
        <v>418</v>
      </c>
      <c r="E75" s="141" t="s">
        <v>817</v>
      </c>
      <c r="F75" s="140" t="s">
        <v>16</v>
      </c>
      <c r="G75" s="174" t="s">
        <v>1383</v>
      </c>
      <c r="H75" s="143" t="n">
        <v>8000</v>
      </c>
      <c r="I75" s="144" t="n">
        <v>2000</v>
      </c>
      <c r="J75" s="141" t="s">
        <v>819</v>
      </c>
      <c r="K75" s="140" t="s">
        <v>820</v>
      </c>
      <c r="L75" s="141" t="n">
        <v>13245006854</v>
      </c>
      <c r="M75" s="175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  <c r="BU75" s="17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176"/>
      <c r="CG75" s="176"/>
      <c r="CH75" s="176"/>
      <c r="CI75" s="176"/>
      <c r="CJ75" s="176"/>
      <c r="CK75" s="176"/>
      <c r="CL75" s="176"/>
      <c r="CM75" s="176"/>
      <c r="CN75" s="176"/>
      <c r="CO75" s="176"/>
      <c r="CP75" s="176"/>
      <c r="CQ75" s="176"/>
      <c r="CR75" s="176"/>
      <c r="CS75" s="176"/>
      <c r="CT75" s="176"/>
      <c r="CU75" s="176"/>
      <c r="CV75" s="176"/>
      <c r="CW75" s="176"/>
      <c r="CX75" s="176"/>
      <c r="CY75" s="176"/>
      <c r="CZ75" s="176"/>
      <c r="DA75" s="176"/>
      <c r="DB75" s="176"/>
      <c r="DC75" s="176"/>
      <c r="DD75" s="176"/>
      <c r="DE75" s="176"/>
      <c r="DF75" s="176"/>
      <c r="DG75" s="176"/>
      <c r="DH75" s="176"/>
      <c r="DI75" s="176"/>
      <c r="DJ75" s="176"/>
      <c r="DK75" s="176"/>
      <c r="DL75" s="176"/>
      <c r="DM75" s="176"/>
      <c r="DN75" s="176"/>
      <c r="DO75" s="176"/>
      <c r="DP75" s="176"/>
      <c r="DQ75" s="176"/>
      <c r="DR75" s="176"/>
      <c r="DS75" s="176"/>
      <c r="DT75" s="176"/>
      <c r="DU75" s="176"/>
      <c r="DV75" s="176"/>
      <c r="DW75" s="176"/>
      <c r="DX75" s="176"/>
      <c r="DY75" s="176"/>
      <c r="DZ75" s="176"/>
      <c r="EA75" s="176"/>
      <c r="EB75" s="176"/>
      <c r="EC75" s="176"/>
      <c r="ED75" s="176"/>
      <c r="EE75" s="176"/>
      <c r="EF75" s="176"/>
      <c r="EG75" s="176"/>
      <c r="EH75" s="176"/>
      <c r="EI75" s="176"/>
      <c r="EJ75" s="176"/>
      <c r="EK75" s="176"/>
      <c r="EL75" s="176"/>
      <c r="EM75" s="176"/>
      <c r="EN75" s="176"/>
      <c r="EO75" s="176"/>
      <c r="EP75" s="176"/>
      <c r="EQ75" s="176"/>
      <c r="ER75" s="176"/>
      <c r="ES75" s="176"/>
      <c r="ET75" s="176"/>
      <c r="EU75" s="176"/>
      <c r="EV75" s="176"/>
      <c r="EW75" s="176"/>
      <c r="EX75" s="176"/>
      <c r="EY75" s="176"/>
      <c r="EZ75" s="176"/>
      <c r="FA75" s="176"/>
      <c r="FB75" s="176"/>
      <c r="FC75" s="176"/>
      <c r="FD75" s="176"/>
      <c r="FE75" s="176"/>
      <c r="FF75" s="176"/>
      <c r="FG75" s="176"/>
      <c r="FH75" s="176"/>
      <c r="FI75" s="176"/>
      <c r="FJ75" s="176"/>
      <c r="FK75" s="176"/>
      <c r="FL75" s="176"/>
      <c r="FM75" s="176"/>
      <c r="FN75" s="176"/>
      <c r="FO75" s="176"/>
      <c r="FP75" s="176"/>
      <c r="FQ75" s="176"/>
      <c r="FR75" s="176"/>
      <c r="FS75" s="176"/>
      <c r="FT75" s="176"/>
      <c r="FU75" s="176"/>
      <c r="FV75" s="176"/>
      <c r="FW75" s="176"/>
      <c r="FX75" s="176"/>
      <c r="FY75" s="176"/>
      <c r="FZ75" s="176"/>
      <c r="GA75" s="176"/>
      <c r="GB75" s="176"/>
      <c r="GC75" s="176"/>
      <c r="GD75" s="176"/>
      <c r="GE75" s="176"/>
      <c r="GF75" s="176"/>
      <c r="GG75" s="176"/>
      <c r="GH75" s="176"/>
      <c r="GI75" s="176"/>
      <c r="GJ75" s="176"/>
      <c r="GK75" s="176"/>
      <c r="GL75" s="176"/>
      <c r="GM75" s="176"/>
      <c r="GN75" s="176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  <c r="IH75" s="176"/>
      <c r="II75" s="176"/>
      <c r="IJ75" s="176"/>
      <c r="IK75" s="176"/>
      <c r="IL75" s="176"/>
      <c r="IM75" s="176"/>
      <c r="IN75" s="176"/>
      <c r="IO75" s="176"/>
      <c r="IP75" s="176"/>
      <c r="IQ75" s="176"/>
      <c r="IR75" s="176"/>
      <c r="IS75" s="176"/>
    </row>
    <row r="76" s="182" customFormat="true" ht="23" hidden="false" customHeight="true" outlineLevel="0" collapsed="false">
      <c r="A76" s="173" t="s">
        <v>348</v>
      </c>
      <c r="B76" s="178" t="s">
        <v>151</v>
      </c>
      <c r="C76" s="178" t="s">
        <v>310</v>
      </c>
      <c r="D76" s="179" t="s">
        <v>655</v>
      </c>
      <c r="E76" s="179" t="s">
        <v>822</v>
      </c>
      <c r="F76" s="178" t="s">
        <v>128</v>
      </c>
      <c r="G76" s="174" t="s">
        <v>1384</v>
      </c>
      <c r="H76" s="143" t="n">
        <v>8000</v>
      </c>
      <c r="I76" s="144" t="n">
        <v>2000</v>
      </c>
      <c r="J76" s="141" t="s">
        <v>824</v>
      </c>
      <c r="K76" s="140" t="s">
        <v>825</v>
      </c>
      <c r="L76" s="179" t="s">
        <v>1385</v>
      </c>
      <c r="M76" s="175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  <c r="FT76" s="176"/>
      <c r="FU76" s="176"/>
      <c r="FV76" s="176"/>
      <c r="FW76" s="176"/>
      <c r="FX76" s="176"/>
      <c r="FY76" s="176"/>
      <c r="FZ76" s="176"/>
      <c r="GA76" s="176"/>
      <c r="GB76" s="176"/>
      <c r="GC76" s="176"/>
      <c r="GD76" s="176"/>
      <c r="GE76" s="176"/>
      <c r="GF76" s="176"/>
      <c r="GG76" s="176"/>
      <c r="GH76" s="176"/>
      <c r="GI76" s="176"/>
      <c r="GJ76" s="176"/>
      <c r="GK76" s="176"/>
      <c r="GL76" s="176"/>
      <c r="GM76" s="176"/>
      <c r="GN76" s="176"/>
      <c r="GO76" s="176"/>
      <c r="GP76" s="176"/>
      <c r="GQ76" s="176"/>
      <c r="GR76" s="176"/>
      <c r="GS76" s="176"/>
      <c r="GT76" s="176"/>
      <c r="GU76" s="176"/>
      <c r="GV76" s="176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  <c r="IH76" s="176"/>
      <c r="II76" s="176"/>
      <c r="IJ76" s="176"/>
      <c r="IK76" s="176"/>
      <c r="IL76" s="176"/>
      <c r="IM76" s="176"/>
      <c r="IN76" s="176"/>
      <c r="IO76" s="176"/>
      <c r="IP76" s="176"/>
      <c r="IQ76" s="176"/>
      <c r="IR76" s="176"/>
      <c r="IS76" s="176"/>
    </row>
    <row r="77" s="182" customFormat="true" ht="23" hidden="false" customHeight="true" outlineLevel="0" collapsed="false">
      <c r="A77" s="173" t="s">
        <v>424</v>
      </c>
      <c r="B77" s="140" t="s">
        <v>56</v>
      </c>
      <c r="C77" s="140" t="s">
        <v>310</v>
      </c>
      <c r="D77" s="141" t="s">
        <v>386</v>
      </c>
      <c r="E77" s="141" t="s">
        <v>828</v>
      </c>
      <c r="F77" s="140" t="s">
        <v>157</v>
      </c>
      <c r="G77" s="174" t="s">
        <v>829</v>
      </c>
      <c r="H77" s="143" t="n">
        <v>8000</v>
      </c>
      <c r="I77" s="144" t="n">
        <v>2000</v>
      </c>
      <c r="J77" s="141" t="s">
        <v>830</v>
      </c>
      <c r="K77" s="140" t="s">
        <v>831</v>
      </c>
      <c r="L77" s="141" t="s">
        <v>832</v>
      </c>
      <c r="M77" s="180" t="s">
        <v>1379</v>
      </c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  <c r="CJ77" s="176"/>
      <c r="CK77" s="176"/>
      <c r="CL77" s="176"/>
      <c r="CM77" s="176"/>
      <c r="CN77" s="176"/>
      <c r="CO77" s="176"/>
      <c r="CP77" s="176"/>
      <c r="CQ77" s="176"/>
      <c r="CR77" s="176"/>
      <c r="CS77" s="176"/>
      <c r="CT77" s="176"/>
      <c r="CU77" s="176"/>
      <c r="CV77" s="176"/>
      <c r="CW77" s="176"/>
      <c r="CX77" s="176"/>
      <c r="CY77" s="176"/>
      <c r="CZ77" s="176"/>
      <c r="DA77" s="176"/>
      <c r="DB77" s="176"/>
      <c r="DC77" s="176"/>
      <c r="DD77" s="176"/>
      <c r="DE77" s="176"/>
      <c r="DF77" s="176"/>
      <c r="DG77" s="176"/>
      <c r="DH77" s="176"/>
      <c r="DI77" s="176"/>
      <c r="DJ77" s="176"/>
      <c r="DK77" s="176"/>
      <c r="DL77" s="176"/>
      <c r="DM77" s="176"/>
      <c r="DN77" s="176"/>
      <c r="DO77" s="176"/>
      <c r="DP77" s="176"/>
      <c r="DQ77" s="176"/>
      <c r="DR77" s="176"/>
      <c r="DS77" s="176"/>
      <c r="DT77" s="176"/>
      <c r="DU77" s="176"/>
      <c r="DV77" s="176"/>
      <c r="DW77" s="176"/>
      <c r="DX77" s="176"/>
      <c r="DY77" s="176"/>
      <c r="DZ77" s="176"/>
      <c r="EA77" s="176"/>
      <c r="EB77" s="176"/>
      <c r="EC77" s="176"/>
      <c r="ED77" s="176"/>
      <c r="EE77" s="176"/>
      <c r="EF77" s="176"/>
      <c r="EG77" s="176"/>
      <c r="EH77" s="176"/>
      <c r="EI77" s="176"/>
      <c r="EJ77" s="176"/>
      <c r="EK77" s="176"/>
      <c r="EL77" s="176"/>
      <c r="EM77" s="176"/>
      <c r="EN77" s="176"/>
      <c r="EO77" s="176"/>
      <c r="EP77" s="176"/>
      <c r="EQ77" s="176"/>
      <c r="ER77" s="176"/>
      <c r="ES77" s="176"/>
      <c r="ET77" s="176"/>
      <c r="EU77" s="176"/>
      <c r="EV77" s="176"/>
      <c r="EW77" s="176"/>
      <c r="EX77" s="176"/>
      <c r="EY77" s="176"/>
      <c r="EZ77" s="176"/>
      <c r="FA77" s="176"/>
      <c r="FB77" s="176"/>
      <c r="FC77" s="176"/>
      <c r="FD77" s="176"/>
      <c r="FE77" s="176"/>
      <c r="FF77" s="176"/>
      <c r="FG77" s="176"/>
      <c r="FH77" s="176"/>
      <c r="FI77" s="176"/>
      <c r="FJ77" s="176"/>
      <c r="FK77" s="176"/>
      <c r="FL77" s="176"/>
      <c r="FM77" s="176"/>
      <c r="FN77" s="176"/>
      <c r="FO77" s="176"/>
      <c r="FP77" s="176"/>
      <c r="FQ77" s="176"/>
      <c r="FR77" s="176"/>
      <c r="FS77" s="176"/>
      <c r="FT77" s="176"/>
      <c r="FU77" s="176"/>
      <c r="FV77" s="176"/>
      <c r="FW77" s="176"/>
      <c r="FX77" s="176"/>
      <c r="FY77" s="176"/>
      <c r="FZ77" s="176"/>
      <c r="GA77" s="176"/>
      <c r="GB77" s="176"/>
      <c r="GC77" s="176"/>
      <c r="GD77" s="176"/>
      <c r="GE77" s="176"/>
      <c r="GF77" s="176"/>
      <c r="GG77" s="176"/>
      <c r="GH77" s="176"/>
      <c r="GI77" s="176"/>
      <c r="GJ77" s="176"/>
      <c r="GK77" s="176"/>
      <c r="GL77" s="176"/>
      <c r="GM77" s="176"/>
      <c r="GN77" s="176"/>
      <c r="GO77" s="176"/>
      <c r="GP77" s="176"/>
      <c r="GQ77" s="176"/>
      <c r="GR77" s="176"/>
      <c r="GS77" s="176"/>
      <c r="GT77" s="176"/>
      <c r="GU77" s="176"/>
      <c r="GV77" s="176"/>
      <c r="GW77" s="176"/>
      <c r="GX77" s="176"/>
      <c r="GY77" s="176"/>
      <c r="GZ77" s="176"/>
      <c r="HA77" s="176"/>
      <c r="HB77" s="176"/>
      <c r="HC77" s="176"/>
      <c r="HD77" s="176"/>
      <c r="HE77" s="176"/>
      <c r="HF77" s="176"/>
      <c r="HG77" s="176"/>
      <c r="HH77" s="176"/>
      <c r="HI77" s="176"/>
      <c r="HJ77" s="176"/>
      <c r="HK77" s="176"/>
      <c r="HL77" s="176"/>
      <c r="HM77" s="176"/>
      <c r="HN77" s="176"/>
      <c r="HO77" s="176"/>
      <c r="HP77" s="176"/>
      <c r="HQ77" s="176"/>
      <c r="HR77" s="176"/>
      <c r="HS77" s="176"/>
      <c r="HT77" s="176"/>
      <c r="HU77" s="176"/>
      <c r="HV77" s="176"/>
      <c r="HW77" s="176"/>
      <c r="HX77" s="176"/>
      <c r="HY77" s="176"/>
      <c r="HZ77" s="176"/>
      <c r="IA77" s="176"/>
      <c r="IB77" s="176"/>
      <c r="IC77" s="176"/>
      <c r="ID77" s="176"/>
      <c r="IE77" s="176"/>
      <c r="IF77" s="176"/>
      <c r="IG77" s="176"/>
      <c r="IH77" s="176"/>
      <c r="II77" s="176"/>
      <c r="IJ77" s="176"/>
      <c r="IK77" s="176"/>
      <c r="IL77" s="176"/>
      <c r="IM77" s="176"/>
      <c r="IN77" s="176"/>
      <c r="IO77" s="176"/>
      <c r="IP77" s="176"/>
      <c r="IQ77" s="176"/>
      <c r="IR77" s="176"/>
      <c r="IS77" s="176"/>
    </row>
    <row r="78" s="182" customFormat="true" ht="23" hidden="false" customHeight="true" outlineLevel="0" collapsed="false">
      <c r="A78" s="173" t="s">
        <v>320</v>
      </c>
      <c r="B78" s="194" t="s">
        <v>198</v>
      </c>
      <c r="C78" s="194" t="s">
        <v>539</v>
      </c>
      <c r="D78" s="194" t="n">
        <v>61</v>
      </c>
      <c r="E78" s="141" t="s">
        <v>833</v>
      </c>
      <c r="F78" s="194" t="s">
        <v>199</v>
      </c>
      <c r="G78" s="194" t="s">
        <v>834</v>
      </c>
      <c r="H78" s="143" t="n">
        <v>8000</v>
      </c>
      <c r="I78" s="144" t="n">
        <v>2000</v>
      </c>
      <c r="J78" s="195" t="s">
        <v>1386</v>
      </c>
      <c r="K78" s="194" t="s">
        <v>1387</v>
      </c>
      <c r="L78" s="195" t="n">
        <v>13508469728</v>
      </c>
      <c r="M78" s="180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  <c r="CI78" s="176"/>
      <c r="CJ78" s="176"/>
      <c r="CK78" s="176"/>
      <c r="CL78" s="176"/>
      <c r="CM78" s="176"/>
      <c r="CN78" s="176"/>
      <c r="CO78" s="176"/>
      <c r="CP78" s="176"/>
      <c r="CQ78" s="176"/>
      <c r="CR78" s="176"/>
      <c r="CS78" s="176"/>
      <c r="CT78" s="176"/>
      <c r="CU78" s="176"/>
      <c r="CV78" s="176"/>
      <c r="CW78" s="176"/>
      <c r="CX78" s="176"/>
      <c r="CY78" s="176"/>
      <c r="CZ78" s="176"/>
      <c r="DA78" s="176"/>
      <c r="DB78" s="176"/>
      <c r="DC78" s="176"/>
      <c r="DD78" s="176"/>
      <c r="DE78" s="176"/>
      <c r="DF78" s="176"/>
      <c r="DG78" s="176"/>
      <c r="DH78" s="176"/>
      <c r="DI78" s="176"/>
      <c r="DJ78" s="176"/>
      <c r="DK78" s="176"/>
      <c r="DL78" s="176"/>
      <c r="DM78" s="176"/>
      <c r="DN78" s="176"/>
      <c r="DO78" s="176"/>
      <c r="DP78" s="176"/>
      <c r="DQ78" s="176"/>
      <c r="DR78" s="176"/>
      <c r="DS78" s="176"/>
      <c r="DT78" s="176"/>
      <c r="DU78" s="176"/>
      <c r="DV78" s="176"/>
      <c r="DW78" s="176"/>
      <c r="DX78" s="176"/>
      <c r="DY78" s="176"/>
      <c r="DZ78" s="176"/>
      <c r="EA78" s="176"/>
      <c r="EB78" s="176"/>
      <c r="EC78" s="176"/>
      <c r="ED78" s="176"/>
      <c r="EE78" s="176"/>
      <c r="EF78" s="176"/>
      <c r="EG78" s="176"/>
      <c r="EH78" s="176"/>
      <c r="EI78" s="176"/>
      <c r="EJ78" s="176"/>
      <c r="EK78" s="176"/>
      <c r="EL78" s="176"/>
      <c r="EM78" s="176"/>
      <c r="EN78" s="176"/>
      <c r="EO78" s="176"/>
      <c r="EP78" s="176"/>
      <c r="EQ78" s="176"/>
      <c r="ER78" s="176"/>
      <c r="ES78" s="176"/>
      <c r="ET78" s="176"/>
      <c r="EU78" s="176"/>
      <c r="EV78" s="176"/>
      <c r="EW78" s="176"/>
      <c r="EX78" s="176"/>
      <c r="EY78" s="176"/>
      <c r="EZ78" s="176"/>
      <c r="FA78" s="176"/>
      <c r="FB78" s="176"/>
      <c r="FC78" s="176"/>
      <c r="FD78" s="176"/>
      <c r="FE78" s="176"/>
      <c r="FF78" s="176"/>
      <c r="FG78" s="176"/>
      <c r="FH78" s="176"/>
      <c r="FI78" s="176"/>
      <c r="FJ78" s="176"/>
      <c r="FK78" s="176"/>
      <c r="FL78" s="176"/>
      <c r="FM78" s="176"/>
      <c r="FN78" s="176"/>
      <c r="FO78" s="176"/>
      <c r="FP78" s="176"/>
      <c r="FQ78" s="176"/>
      <c r="FR78" s="176"/>
      <c r="FS78" s="176"/>
      <c r="FT78" s="176"/>
      <c r="FU78" s="176"/>
      <c r="FV78" s="176"/>
      <c r="FW78" s="176"/>
      <c r="FX78" s="176"/>
      <c r="FY78" s="176"/>
      <c r="FZ78" s="176"/>
      <c r="GA78" s="176"/>
      <c r="GB78" s="176"/>
      <c r="GC78" s="176"/>
      <c r="GD78" s="176"/>
      <c r="GE78" s="176"/>
      <c r="GF78" s="176"/>
      <c r="GG78" s="176"/>
      <c r="GH78" s="176"/>
      <c r="GI78" s="176"/>
      <c r="GJ78" s="176"/>
      <c r="GK78" s="176"/>
      <c r="GL78" s="176"/>
      <c r="GM78" s="176"/>
      <c r="GN78" s="176"/>
      <c r="GO78" s="176"/>
      <c r="GP78" s="176"/>
      <c r="GQ78" s="176"/>
      <c r="GR78" s="176"/>
      <c r="GS78" s="176"/>
      <c r="GT78" s="176"/>
      <c r="GU78" s="176"/>
      <c r="GV78" s="176"/>
      <c r="GW78" s="176"/>
      <c r="GX78" s="176"/>
      <c r="GY78" s="176"/>
      <c r="GZ78" s="176"/>
      <c r="HA78" s="176"/>
      <c r="HB78" s="176"/>
      <c r="HC78" s="176"/>
      <c r="HD78" s="176"/>
      <c r="HE78" s="176"/>
      <c r="HF78" s="176"/>
      <c r="HG78" s="176"/>
      <c r="HH78" s="176"/>
      <c r="HI78" s="176"/>
      <c r="HJ78" s="176"/>
      <c r="HK78" s="176"/>
      <c r="HL78" s="176"/>
      <c r="HM78" s="176"/>
      <c r="HN78" s="176"/>
      <c r="HO78" s="176"/>
      <c r="HP78" s="176"/>
      <c r="HQ78" s="176"/>
      <c r="HR78" s="176"/>
      <c r="HS78" s="176"/>
      <c r="HT78" s="176"/>
      <c r="HU78" s="176"/>
      <c r="HV78" s="176"/>
      <c r="HW78" s="176"/>
      <c r="HX78" s="176"/>
      <c r="HY78" s="176"/>
      <c r="HZ78" s="176"/>
      <c r="IA78" s="176"/>
      <c r="IB78" s="176"/>
      <c r="IC78" s="176"/>
      <c r="ID78" s="176"/>
      <c r="IE78" s="176"/>
      <c r="IF78" s="176"/>
      <c r="IG78" s="176"/>
      <c r="IH78" s="176"/>
      <c r="II78" s="176"/>
      <c r="IJ78" s="176"/>
      <c r="IK78" s="176"/>
      <c r="IL78" s="176"/>
      <c r="IM78" s="176"/>
      <c r="IN78" s="176"/>
      <c r="IO78" s="176"/>
      <c r="IP78" s="176"/>
      <c r="IQ78" s="176"/>
      <c r="IR78" s="176"/>
      <c r="IS78" s="176"/>
    </row>
    <row r="79" s="182" customFormat="true" ht="23" hidden="false" customHeight="true" outlineLevel="0" collapsed="false">
      <c r="A79" s="173" t="s">
        <v>386</v>
      </c>
      <c r="B79" s="140" t="s">
        <v>838</v>
      </c>
      <c r="C79" s="140" t="s">
        <v>310</v>
      </c>
      <c r="D79" s="141" t="s">
        <v>418</v>
      </c>
      <c r="E79" s="141" t="s">
        <v>839</v>
      </c>
      <c r="F79" s="140" t="s">
        <v>48</v>
      </c>
      <c r="G79" s="140" t="s">
        <v>840</v>
      </c>
      <c r="H79" s="143" t="n">
        <v>8000</v>
      </c>
      <c r="I79" s="144" t="n">
        <v>2000</v>
      </c>
      <c r="J79" s="141" t="s">
        <v>841</v>
      </c>
      <c r="K79" s="140" t="s">
        <v>324</v>
      </c>
      <c r="L79" s="141" t="s">
        <v>1388</v>
      </c>
      <c r="M79" s="175" t="s">
        <v>1389</v>
      </c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  <c r="IH79" s="176"/>
      <c r="II79" s="176"/>
      <c r="IJ79" s="176"/>
      <c r="IK79" s="176"/>
      <c r="IL79" s="176"/>
      <c r="IM79" s="176"/>
      <c r="IN79" s="176"/>
      <c r="IO79" s="176"/>
      <c r="IP79" s="176"/>
      <c r="IQ79" s="176"/>
      <c r="IR79" s="176"/>
      <c r="IS79" s="176"/>
    </row>
    <row r="80" s="181" customFormat="true" ht="23" hidden="false" customHeight="true" outlineLevel="0" collapsed="false">
      <c r="A80" s="173" t="s">
        <v>339</v>
      </c>
      <c r="B80" s="140" t="s">
        <v>247</v>
      </c>
      <c r="C80" s="140" t="s">
        <v>310</v>
      </c>
      <c r="D80" s="141" t="s">
        <v>395</v>
      </c>
      <c r="E80" s="141" t="s">
        <v>844</v>
      </c>
      <c r="F80" s="140" t="s">
        <v>248</v>
      </c>
      <c r="G80" s="174" t="s">
        <v>845</v>
      </c>
      <c r="H80" s="143" t="n">
        <v>8000</v>
      </c>
      <c r="I80" s="144" t="n">
        <v>2000</v>
      </c>
      <c r="J80" s="141" t="s">
        <v>846</v>
      </c>
      <c r="K80" s="140" t="s">
        <v>847</v>
      </c>
      <c r="L80" s="141" t="n">
        <v>13007405829</v>
      </c>
      <c r="M80" s="180" t="s">
        <v>1390</v>
      </c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  <c r="BU80" s="176"/>
      <c r="BV80" s="176"/>
      <c r="BW80" s="176"/>
      <c r="BX80" s="176"/>
      <c r="BY80" s="176"/>
      <c r="BZ80" s="176"/>
      <c r="CA80" s="176"/>
      <c r="CB80" s="176"/>
      <c r="CC80" s="176"/>
      <c r="CD80" s="176"/>
      <c r="CE80" s="176"/>
      <c r="CF80" s="176"/>
      <c r="CG80" s="176"/>
      <c r="CH80" s="176"/>
      <c r="CI80" s="176"/>
      <c r="CJ80" s="176"/>
      <c r="CK80" s="176"/>
      <c r="CL80" s="176"/>
      <c r="CM80" s="176"/>
      <c r="CN80" s="176"/>
      <c r="CO80" s="176"/>
      <c r="CP80" s="176"/>
      <c r="CQ80" s="176"/>
      <c r="CR80" s="176"/>
      <c r="CS80" s="176"/>
      <c r="CT80" s="176"/>
      <c r="CU80" s="176"/>
      <c r="CV80" s="176"/>
      <c r="CW80" s="176"/>
      <c r="CX80" s="176"/>
      <c r="CY80" s="176"/>
      <c r="CZ80" s="176"/>
      <c r="DA80" s="176"/>
      <c r="DB80" s="176"/>
      <c r="DC80" s="176"/>
      <c r="DD80" s="176"/>
      <c r="DE80" s="176"/>
      <c r="DF80" s="176"/>
      <c r="DG80" s="176"/>
      <c r="DH80" s="176"/>
      <c r="DI80" s="176"/>
      <c r="DJ80" s="176"/>
      <c r="DK80" s="176"/>
      <c r="DL80" s="176"/>
      <c r="DM80" s="176"/>
      <c r="DN80" s="176"/>
      <c r="DO80" s="176"/>
      <c r="DP80" s="176"/>
      <c r="DQ80" s="176"/>
      <c r="DR80" s="176"/>
      <c r="DS80" s="176"/>
      <c r="DT80" s="176"/>
      <c r="DU80" s="176"/>
      <c r="DV80" s="176"/>
      <c r="DW80" s="176"/>
      <c r="DX80" s="176"/>
      <c r="DY80" s="176"/>
      <c r="DZ80" s="176"/>
      <c r="EA80" s="176"/>
      <c r="EB80" s="176"/>
      <c r="EC80" s="176"/>
      <c r="ED80" s="176"/>
      <c r="EE80" s="176"/>
      <c r="EF80" s="176"/>
      <c r="EG80" s="176"/>
      <c r="EH80" s="176"/>
      <c r="EI80" s="176"/>
      <c r="EJ80" s="176"/>
      <c r="EK80" s="176"/>
      <c r="EL80" s="176"/>
      <c r="EM80" s="176"/>
      <c r="EN80" s="176"/>
      <c r="EO80" s="176"/>
      <c r="EP80" s="176"/>
      <c r="EQ80" s="176"/>
      <c r="ER80" s="176"/>
      <c r="ES80" s="176"/>
      <c r="ET80" s="176"/>
      <c r="EU80" s="176"/>
      <c r="EV80" s="176"/>
      <c r="EW80" s="176"/>
      <c r="EX80" s="176"/>
      <c r="EY80" s="176"/>
      <c r="EZ80" s="176"/>
      <c r="FA80" s="176"/>
      <c r="FB80" s="176"/>
      <c r="FC80" s="176"/>
      <c r="FD80" s="176"/>
      <c r="FE80" s="176"/>
      <c r="FF80" s="176"/>
      <c r="FG80" s="176"/>
      <c r="FH80" s="176"/>
      <c r="FI80" s="176"/>
      <c r="FJ80" s="176"/>
      <c r="FK80" s="176"/>
      <c r="FL80" s="176"/>
      <c r="FM80" s="176"/>
      <c r="FN80" s="176"/>
      <c r="FO80" s="176"/>
      <c r="FP80" s="176"/>
      <c r="FQ80" s="176"/>
      <c r="FR80" s="176"/>
      <c r="FS80" s="176"/>
      <c r="FT80" s="176"/>
      <c r="FU80" s="176"/>
      <c r="FV80" s="176"/>
      <c r="FW80" s="176"/>
      <c r="FX80" s="176"/>
      <c r="FY80" s="176"/>
      <c r="FZ80" s="176"/>
      <c r="GA80" s="176"/>
      <c r="GB80" s="176"/>
      <c r="GC80" s="176"/>
      <c r="GD80" s="176"/>
      <c r="GE80" s="176"/>
      <c r="GF80" s="176"/>
      <c r="GG80" s="176"/>
      <c r="GH80" s="176"/>
      <c r="GI80" s="176"/>
      <c r="GJ80" s="176"/>
      <c r="GK80" s="176"/>
      <c r="GL80" s="176"/>
      <c r="GM80" s="176"/>
      <c r="GN80" s="176"/>
      <c r="GO80" s="176"/>
      <c r="GP80" s="176"/>
      <c r="GQ80" s="176"/>
      <c r="GR80" s="176"/>
      <c r="GS80" s="176"/>
      <c r="GT80" s="176"/>
      <c r="GU80" s="176"/>
      <c r="GV80" s="176"/>
      <c r="GW80" s="176"/>
      <c r="GX80" s="176"/>
      <c r="GY80" s="176"/>
      <c r="GZ80" s="176"/>
      <c r="HA80" s="176"/>
      <c r="HB80" s="176"/>
      <c r="HC80" s="176"/>
      <c r="HD80" s="176"/>
      <c r="HE80" s="176"/>
      <c r="HF80" s="176"/>
      <c r="HG80" s="176"/>
      <c r="HH80" s="176"/>
      <c r="HI80" s="176"/>
      <c r="HJ80" s="176"/>
      <c r="HK80" s="176"/>
      <c r="HL80" s="176"/>
      <c r="HM80" s="176"/>
      <c r="HN80" s="176"/>
      <c r="HO80" s="176"/>
      <c r="HP80" s="176"/>
      <c r="HQ80" s="176"/>
      <c r="HR80" s="176"/>
      <c r="HS80" s="176"/>
      <c r="HT80" s="176"/>
      <c r="HU80" s="176"/>
      <c r="HV80" s="176"/>
      <c r="HW80" s="176"/>
      <c r="HX80" s="176"/>
      <c r="HY80" s="176"/>
      <c r="HZ80" s="176"/>
      <c r="IA80" s="176"/>
      <c r="IB80" s="176"/>
      <c r="IC80" s="176"/>
      <c r="ID80" s="176"/>
      <c r="IE80" s="176"/>
      <c r="IF80" s="176"/>
      <c r="IG80" s="176"/>
      <c r="IH80" s="176"/>
      <c r="II80" s="176"/>
      <c r="IJ80" s="176"/>
      <c r="IK80" s="176"/>
      <c r="IL80" s="176"/>
      <c r="IM80" s="176"/>
      <c r="IN80" s="176"/>
      <c r="IO80" s="176"/>
      <c r="IP80" s="176"/>
      <c r="IQ80" s="176"/>
      <c r="IR80" s="176"/>
      <c r="IS80" s="176"/>
    </row>
    <row r="81" s="182" customFormat="true" ht="23" hidden="false" customHeight="true" outlineLevel="0" collapsed="false">
      <c r="A81" s="173" t="s">
        <v>395</v>
      </c>
      <c r="B81" s="140" t="s">
        <v>241</v>
      </c>
      <c r="C81" s="140" t="s">
        <v>310</v>
      </c>
      <c r="D81" s="141" t="s">
        <v>418</v>
      </c>
      <c r="E81" s="141" t="s">
        <v>964</v>
      </c>
      <c r="F81" s="140" t="s">
        <v>242</v>
      </c>
      <c r="G81" s="174" t="s">
        <v>965</v>
      </c>
      <c r="H81" s="143" t="n">
        <v>8000</v>
      </c>
      <c r="I81" s="144" t="n">
        <v>2000</v>
      </c>
      <c r="J81" s="141" t="s">
        <v>966</v>
      </c>
      <c r="K81" s="140" t="s">
        <v>414</v>
      </c>
      <c r="L81" s="141" t="n">
        <v>15211307786</v>
      </c>
      <c r="M81" s="185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6"/>
      <c r="BW81" s="176"/>
      <c r="BX81" s="176"/>
      <c r="BY81" s="176"/>
      <c r="BZ81" s="176"/>
      <c r="CA81" s="176"/>
      <c r="CB81" s="176"/>
      <c r="CC81" s="176"/>
      <c r="CD81" s="176"/>
      <c r="CE81" s="176"/>
      <c r="CF81" s="176"/>
      <c r="CG81" s="176"/>
      <c r="CH81" s="176"/>
      <c r="CI81" s="176"/>
      <c r="CJ81" s="176"/>
      <c r="CK81" s="176"/>
      <c r="CL81" s="176"/>
      <c r="CM81" s="176"/>
      <c r="CN81" s="176"/>
      <c r="CO81" s="176"/>
      <c r="CP81" s="176"/>
      <c r="CQ81" s="176"/>
      <c r="CR81" s="176"/>
      <c r="CS81" s="176"/>
      <c r="CT81" s="176"/>
      <c r="CU81" s="176"/>
      <c r="CV81" s="176"/>
      <c r="CW81" s="176"/>
      <c r="CX81" s="176"/>
      <c r="CY81" s="176"/>
      <c r="CZ81" s="176"/>
      <c r="DA81" s="176"/>
      <c r="DB81" s="176"/>
      <c r="DC81" s="176"/>
      <c r="DD81" s="176"/>
      <c r="DE81" s="176"/>
      <c r="DF81" s="176"/>
      <c r="DG81" s="176"/>
      <c r="DH81" s="176"/>
      <c r="DI81" s="176"/>
      <c r="DJ81" s="176"/>
      <c r="DK81" s="176"/>
      <c r="DL81" s="176"/>
      <c r="DM81" s="176"/>
      <c r="DN81" s="176"/>
      <c r="DO81" s="176"/>
      <c r="DP81" s="176"/>
      <c r="DQ81" s="176"/>
      <c r="DR81" s="176"/>
      <c r="DS81" s="176"/>
      <c r="DT81" s="176"/>
      <c r="DU81" s="176"/>
      <c r="DV81" s="176"/>
      <c r="DW81" s="176"/>
      <c r="DX81" s="176"/>
      <c r="DY81" s="176"/>
      <c r="DZ81" s="176"/>
      <c r="EA81" s="176"/>
      <c r="EB81" s="176"/>
      <c r="EC81" s="176"/>
      <c r="ED81" s="176"/>
      <c r="EE81" s="176"/>
      <c r="EF81" s="176"/>
      <c r="EG81" s="176"/>
      <c r="EH81" s="176"/>
      <c r="EI81" s="176"/>
      <c r="EJ81" s="176"/>
      <c r="EK81" s="176"/>
      <c r="EL81" s="176"/>
      <c r="EM81" s="176"/>
      <c r="EN81" s="176"/>
      <c r="EO81" s="176"/>
      <c r="EP81" s="176"/>
      <c r="EQ81" s="176"/>
      <c r="ER81" s="176"/>
      <c r="ES81" s="176"/>
      <c r="ET81" s="176"/>
      <c r="EU81" s="176"/>
      <c r="EV81" s="176"/>
      <c r="EW81" s="176"/>
      <c r="EX81" s="176"/>
      <c r="EY81" s="176"/>
      <c r="EZ81" s="176"/>
      <c r="FA81" s="176"/>
      <c r="FB81" s="176"/>
      <c r="FC81" s="176"/>
      <c r="FD81" s="176"/>
      <c r="FE81" s="176"/>
      <c r="FF81" s="176"/>
      <c r="FG81" s="176"/>
      <c r="FH81" s="176"/>
      <c r="FI81" s="176"/>
      <c r="FJ81" s="176"/>
      <c r="FK81" s="176"/>
      <c r="FL81" s="176"/>
      <c r="FM81" s="176"/>
      <c r="FN81" s="176"/>
      <c r="FO81" s="176"/>
      <c r="FP81" s="176"/>
      <c r="FQ81" s="176"/>
      <c r="FR81" s="176"/>
      <c r="FS81" s="176"/>
      <c r="FT81" s="176"/>
      <c r="FU81" s="176"/>
      <c r="FV81" s="176"/>
      <c r="FW81" s="176"/>
      <c r="FX81" s="176"/>
      <c r="FY81" s="176"/>
      <c r="FZ81" s="176"/>
      <c r="GA81" s="176"/>
      <c r="GB81" s="176"/>
      <c r="GC81" s="176"/>
      <c r="GD81" s="176"/>
      <c r="GE81" s="176"/>
      <c r="GF81" s="176"/>
      <c r="GG81" s="176"/>
      <c r="GH81" s="176"/>
      <c r="GI81" s="176"/>
      <c r="GJ81" s="176"/>
      <c r="GK81" s="176"/>
      <c r="GL81" s="176"/>
      <c r="GM81" s="176"/>
      <c r="GN81" s="176"/>
      <c r="GO81" s="176"/>
      <c r="GP81" s="176"/>
      <c r="GQ81" s="176"/>
      <c r="GR81" s="176"/>
      <c r="GS81" s="176"/>
      <c r="GT81" s="176"/>
      <c r="GU81" s="176"/>
      <c r="GV81" s="176"/>
      <c r="GW81" s="176"/>
      <c r="GX81" s="176"/>
      <c r="GY81" s="176"/>
      <c r="GZ81" s="176"/>
      <c r="HA81" s="176"/>
      <c r="HB81" s="176"/>
      <c r="HC81" s="176"/>
      <c r="HD81" s="176"/>
      <c r="HE81" s="176"/>
      <c r="HF81" s="176"/>
      <c r="HG81" s="176"/>
      <c r="HH81" s="176"/>
      <c r="HI81" s="176"/>
      <c r="HJ81" s="176"/>
      <c r="HK81" s="176"/>
      <c r="HL81" s="176"/>
      <c r="HM81" s="176"/>
      <c r="HN81" s="176"/>
      <c r="HO81" s="176"/>
      <c r="HP81" s="176"/>
      <c r="HQ81" s="176"/>
      <c r="HR81" s="176"/>
      <c r="HS81" s="176"/>
      <c r="HT81" s="176"/>
      <c r="HU81" s="176"/>
      <c r="HV81" s="176"/>
      <c r="HW81" s="176"/>
      <c r="HX81" s="176"/>
      <c r="HY81" s="176"/>
      <c r="HZ81" s="176"/>
      <c r="IA81" s="176"/>
      <c r="IB81" s="176"/>
      <c r="IC81" s="176"/>
      <c r="ID81" s="176"/>
      <c r="IE81" s="176"/>
      <c r="IF81" s="176"/>
      <c r="IG81" s="176"/>
      <c r="IH81" s="176"/>
      <c r="II81" s="176"/>
      <c r="IJ81" s="176"/>
      <c r="IK81" s="176"/>
      <c r="IL81" s="176"/>
      <c r="IM81" s="176"/>
      <c r="IN81" s="176"/>
      <c r="IO81" s="176"/>
      <c r="IP81" s="176"/>
      <c r="IQ81" s="176"/>
      <c r="IR81" s="176"/>
      <c r="IS81" s="176"/>
    </row>
    <row r="82" s="196" customFormat="true" ht="23" hidden="false" customHeight="true" outlineLevel="0" collapsed="false">
      <c r="A82" s="173" t="s">
        <v>418</v>
      </c>
      <c r="B82" s="140" t="s">
        <v>149</v>
      </c>
      <c r="C82" s="140" t="s">
        <v>310</v>
      </c>
      <c r="D82" s="141" t="s">
        <v>348</v>
      </c>
      <c r="E82" s="141" t="s">
        <v>1013</v>
      </c>
      <c r="F82" s="140" t="s">
        <v>157</v>
      </c>
      <c r="G82" s="174" t="s">
        <v>1014</v>
      </c>
      <c r="H82" s="143" t="n">
        <v>8000</v>
      </c>
      <c r="I82" s="144" t="n">
        <v>2000</v>
      </c>
      <c r="J82" s="141" t="s">
        <v>1015</v>
      </c>
      <c r="K82" s="140" t="s">
        <v>407</v>
      </c>
      <c r="L82" s="141" t="n">
        <v>14786982561</v>
      </c>
      <c r="M82" s="180" t="s">
        <v>1390</v>
      </c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6"/>
      <c r="BV82" s="176"/>
      <c r="BW82" s="176"/>
      <c r="BX82" s="176"/>
      <c r="BY82" s="176"/>
      <c r="BZ82" s="176"/>
      <c r="CA82" s="176"/>
      <c r="CB82" s="176"/>
      <c r="CC82" s="176"/>
      <c r="CD82" s="176"/>
      <c r="CE82" s="176"/>
      <c r="CF82" s="176"/>
      <c r="CG82" s="176"/>
      <c r="CH82" s="176"/>
      <c r="CI82" s="176"/>
      <c r="CJ82" s="176"/>
      <c r="CK82" s="176"/>
      <c r="CL82" s="176"/>
      <c r="CM82" s="176"/>
      <c r="CN82" s="176"/>
      <c r="CO82" s="176"/>
      <c r="CP82" s="176"/>
      <c r="CQ82" s="176"/>
      <c r="CR82" s="176"/>
      <c r="CS82" s="176"/>
      <c r="CT82" s="176"/>
      <c r="CU82" s="176"/>
      <c r="CV82" s="176"/>
      <c r="CW82" s="176"/>
      <c r="CX82" s="176"/>
      <c r="CY82" s="176"/>
      <c r="CZ82" s="176"/>
      <c r="DA82" s="176"/>
      <c r="DB82" s="176"/>
      <c r="DC82" s="176"/>
      <c r="DD82" s="176"/>
      <c r="DE82" s="176"/>
      <c r="DF82" s="176"/>
      <c r="DG82" s="176"/>
      <c r="DH82" s="176"/>
      <c r="DI82" s="176"/>
      <c r="DJ82" s="176"/>
      <c r="DK82" s="176"/>
      <c r="DL82" s="176"/>
      <c r="DM82" s="176"/>
      <c r="DN82" s="176"/>
      <c r="DO82" s="176"/>
      <c r="DP82" s="176"/>
      <c r="DQ82" s="176"/>
      <c r="DR82" s="176"/>
      <c r="DS82" s="176"/>
      <c r="DT82" s="176"/>
      <c r="DU82" s="176"/>
      <c r="DV82" s="176"/>
      <c r="DW82" s="176"/>
      <c r="DX82" s="176"/>
      <c r="DY82" s="176"/>
      <c r="DZ82" s="176"/>
      <c r="EA82" s="176"/>
      <c r="EB82" s="176"/>
      <c r="EC82" s="176"/>
      <c r="ED82" s="176"/>
      <c r="EE82" s="176"/>
      <c r="EF82" s="176"/>
      <c r="EG82" s="176"/>
      <c r="EH82" s="176"/>
      <c r="EI82" s="176"/>
      <c r="EJ82" s="176"/>
      <c r="EK82" s="176"/>
      <c r="EL82" s="176"/>
      <c r="EM82" s="176"/>
      <c r="EN82" s="176"/>
      <c r="EO82" s="176"/>
      <c r="EP82" s="176"/>
      <c r="EQ82" s="176"/>
      <c r="ER82" s="176"/>
      <c r="ES82" s="176"/>
      <c r="ET82" s="176"/>
      <c r="EU82" s="176"/>
      <c r="EV82" s="176"/>
      <c r="EW82" s="176"/>
      <c r="EX82" s="176"/>
      <c r="EY82" s="176"/>
      <c r="EZ82" s="176"/>
      <c r="FA82" s="176"/>
      <c r="FB82" s="176"/>
      <c r="FC82" s="176"/>
      <c r="FD82" s="176"/>
      <c r="FE82" s="176"/>
      <c r="FF82" s="176"/>
      <c r="FG82" s="176"/>
      <c r="FH82" s="176"/>
      <c r="FI82" s="176"/>
      <c r="FJ82" s="176"/>
      <c r="FK82" s="176"/>
      <c r="FL82" s="176"/>
      <c r="FM82" s="176"/>
      <c r="FN82" s="176"/>
      <c r="FO82" s="176"/>
      <c r="FP82" s="176"/>
      <c r="FQ82" s="176"/>
      <c r="FR82" s="176"/>
      <c r="FS82" s="176"/>
      <c r="FT82" s="176"/>
      <c r="FU82" s="176"/>
      <c r="FV82" s="176"/>
      <c r="FW82" s="176"/>
      <c r="FX82" s="176"/>
      <c r="FY82" s="176"/>
      <c r="FZ82" s="176"/>
      <c r="GA82" s="176"/>
      <c r="GB82" s="176"/>
      <c r="GC82" s="176"/>
      <c r="GD82" s="176"/>
      <c r="GE82" s="176"/>
      <c r="GF82" s="176"/>
      <c r="GG82" s="176"/>
      <c r="GH82" s="176"/>
      <c r="GI82" s="176"/>
      <c r="GJ82" s="176"/>
      <c r="GK82" s="176"/>
      <c r="GL82" s="176"/>
      <c r="GM82" s="176"/>
      <c r="GN82" s="176"/>
      <c r="GO82" s="176"/>
      <c r="GP82" s="176"/>
      <c r="GQ82" s="176"/>
      <c r="GR82" s="176"/>
      <c r="GS82" s="176"/>
      <c r="GT82" s="176"/>
      <c r="GU82" s="176"/>
      <c r="GV82" s="176"/>
      <c r="GW82" s="176"/>
      <c r="GX82" s="176"/>
      <c r="GY82" s="176"/>
      <c r="GZ82" s="176"/>
      <c r="HA82" s="176"/>
      <c r="HB82" s="176"/>
      <c r="HC82" s="176"/>
      <c r="HD82" s="176"/>
      <c r="HE82" s="176"/>
      <c r="HF82" s="176"/>
      <c r="HG82" s="176"/>
      <c r="HH82" s="176"/>
      <c r="HI82" s="176"/>
      <c r="HJ82" s="176"/>
      <c r="HK82" s="176"/>
      <c r="HL82" s="176"/>
      <c r="HM82" s="176"/>
      <c r="HN82" s="176"/>
      <c r="HO82" s="176"/>
      <c r="HP82" s="176"/>
      <c r="HQ82" s="176"/>
      <c r="HR82" s="176"/>
      <c r="HS82" s="176"/>
      <c r="HT82" s="176"/>
      <c r="HU82" s="176"/>
      <c r="HV82" s="176"/>
      <c r="HW82" s="176"/>
      <c r="HX82" s="176"/>
      <c r="HY82" s="176"/>
      <c r="HZ82" s="176"/>
      <c r="IA82" s="176"/>
      <c r="IB82" s="176"/>
      <c r="IC82" s="176"/>
      <c r="ID82" s="176"/>
      <c r="IE82" s="176"/>
      <c r="IF82" s="176"/>
      <c r="IG82" s="176"/>
      <c r="IH82" s="176"/>
      <c r="II82" s="176"/>
      <c r="IJ82" s="176"/>
      <c r="IK82" s="176"/>
      <c r="IL82" s="176"/>
      <c r="IM82" s="176"/>
      <c r="IN82" s="176"/>
      <c r="IO82" s="176"/>
      <c r="IP82" s="176"/>
      <c r="IQ82" s="176"/>
      <c r="IR82" s="176"/>
      <c r="IS82" s="176"/>
    </row>
    <row r="83" s="182" customFormat="true" ht="23" hidden="false" customHeight="true" outlineLevel="0" collapsed="false">
      <c r="A83" s="173" t="s">
        <v>409</v>
      </c>
      <c r="B83" s="178" t="s">
        <v>177</v>
      </c>
      <c r="C83" s="178" t="s">
        <v>310</v>
      </c>
      <c r="D83" s="179" t="s">
        <v>339</v>
      </c>
      <c r="E83" s="141" t="s">
        <v>1053</v>
      </c>
      <c r="F83" s="178" t="s">
        <v>178</v>
      </c>
      <c r="G83" s="140" t="s">
        <v>1054</v>
      </c>
      <c r="H83" s="143" t="n">
        <v>8000</v>
      </c>
      <c r="I83" s="144" t="n">
        <v>2000</v>
      </c>
      <c r="J83" s="141" t="s">
        <v>1055</v>
      </c>
      <c r="K83" s="140" t="s">
        <v>390</v>
      </c>
      <c r="L83" s="179" t="s">
        <v>1056</v>
      </c>
      <c r="M83" s="175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  <c r="GR83" s="176"/>
      <c r="GS83" s="176"/>
      <c r="GT83" s="176"/>
      <c r="GU83" s="176"/>
      <c r="GV83" s="176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  <c r="IH83" s="176"/>
      <c r="II83" s="176"/>
      <c r="IJ83" s="176"/>
      <c r="IK83" s="176"/>
      <c r="IL83" s="176"/>
      <c r="IM83" s="176"/>
      <c r="IN83" s="176"/>
      <c r="IO83" s="176"/>
      <c r="IP83" s="176"/>
      <c r="IQ83" s="176"/>
      <c r="IR83" s="176"/>
      <c r="IS83" s="176"/>
    </row>
    <row r="84" s="181" customFormat="true" ht="23" hidden="false" customHeight="true" outlineLevel="0" collapsed="false">
      <c r="A84" s="173" t="s">
        <v>530</v>
      </c>
      <c r="B84" s="140" t="s">
        <v>185</v>
      </c>
      <c r="C84" s="140" t="s">
        <v>310</v>
      </c>
      <c r="D84" s="141" t="n">
        <v>75</v>
      </c>
      <c r="E84" s="141" t="s">
        <v>1083</v>
      </c>
      <c r="F84" s="140" t="s">
        <v>48</v>
      </c>
      <c r="G84" s="140" t="s">
        <v>80</v>
      </c>
      <c r="H84" s="143" t="n">
        <v>8000</v>
      </c>
      <c r="I84" s="144" t="n">
        <v>2000</v>
      </c>
      <c r="J84" s="141" t="s">
        <v>1084</v>
      </c>
      <c r="K84" s="140" t="s">
        <v>344</v>
      </c>
      <c r="L84" s="141" t="n">
        <v>13973623299</v>
      </c>
      <c r="M84" s="175" t="s">
        <v>1391</v>
      </c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76"/>
      <c r="BY84" s="176"/>
      <c r="BZ84" s="176"/>
      <c r="CA84" s="176"/>
      <c r="CB84" s="176"/>
      <c r="CC84" s="176"/>
      <c r="CD84" s="176"/>
      <c r="CE84" s="176"/>
      <c r="CF84" s="176"/>
      <c r="CG84" s="176"/>
      <c r="CH84" s="176"/>
      <c r="CI84" s="176"/>
      <c r="CJ84" s="176"/>
      <c r="CK84" s="176"/>
      <c r="CL84" s="176"/>
      <c r="CM84" s="176"/>
      <c r="CN84" s="176"/>
      <c r="CO84" s="176"/>
      <c r="CP84" s="176"/>
      <c r="CQ84" s="176"/>
      <c r="CR84" s="176"/>
      <c r="CS84" s="176"/>
      <c r="CT84" s="176"/>
      <c r="CU84" s="176"/>
      <c r="CV84" s="176"/>
      <c r="CW84" s="176"/>
      <c r="CX84" s="176"/>
      <c r="CY84" s="176"/>
      <c r="CZ84" s="176"/>
      <c r="DA84" s="176"/>
      <c r="DB84" s="176"/>
      <c r="DC84" s="176"/>
      <c r="DD84" s="176"/>
      <c r="DE84" s="176"/>
      <c r="DF84" s="176"/>
      <c r="DG84" s="176"/>
      <c r="DH84" s="176"/>
      <c r="DI84" s="176"/>
      <c r="DJ84" s="176"/>
      <c r="DK84" s="176"/>
      <c r="DL84" s="176"/>
      <c r="DM84" s="176"/>
      <c r="DN84" s="176"/>
      <c r="DO84" s="176"/>
      <c r="DP84" s="176"/>
      <c r="DQ84" s="176"/>
      <c r="DR84" s="176"/>
      <c r="DS84" s="176"/>
      <c r="DT84" s="176"/>
      <c r="DU84" s="176"/>
      <c r="DV84" s="176"/>
      <c r="DW84" s="176"/>
      <c r="DX84" s="176"/>
      <c r="DY84" s="176"/>
      <c r="DZ84" s="176"/>
      <c r="EA84" s="176"/>
      <c r="EB84" s="176"/>
      <c r="EC84" s="176"/>
      <c r="ED84" s="176"/>
      <c r="EE84" s="176"/>
      <c r="EF84" s="176"/>
      <c r="EG84" s="176"/>
      <c r="EH84" s="176"/>
      <c r="EI84" s="176"/>
      <c r="EJ84" s="176"/>
      <c r="EK84" s="176"/>
      <c r="EL84" s="176"/>
      <c r="EM84" s="176"/>
      <c r="EN84" s="176"/>
      <c r="EO84" s="176"/>
      <c r="EP84" s="176"/>
      <c r="EQ84" s="176"/>
      <c r="ER84" s="176"/>
      <c r="ES84" s="176"/>
      <c r="ET84" s="176"/>
      <c r="EU84" s="176"/>
      <c r="EV84" s="176"/>
      <c r="EW84" s="176"/>
      <c r="EX84" s="176"/>
      <c r="EY84" s="176"/>
      <c r="EZ84" s="176"/>
      <c r="FA84" s="176"/>
      <c r="FB84" s="176"/>
      <c r="FC84" s="176"/>
      <c r="FD84" s="176"/>
      <c r="FE84" s="176"/>
      <c r="FF84" s="176"/>
      <c r="FG84" s="176"/>
      <c r="FH84" s="176"/>
      <c r="FI84" s="176"/>
      <c r="FJ84" s="176"/>
      <c r="FK84" s="176"/>
      <c r="FL84" s="176"/>
      <c r="FM84" s="176"/>
      <c r="FN84" s="176"/>
      <c r="FO84" s="176"/>
      <c r="FP84" s="176"/>
      <c r="FQ84" s="176"/>
      <c r="FR84" s="176"/>
      <c r="FS84" s="176"/>
      <c r="FT84" s="176"/>
      <c r="FU84" s="176"/>
      <c r="FV84" s="176"/>
      <c r="FW84" s="176"/>
      <c r="FX84" s="176"/>
      <c r="FY84" s="176"/>
      <c r="FZ84" s="176"/>
      <c r="GA84" s="176"/>
      <c r="GB84" s="176"/>
      <c r="GC84" s="176"/>
      <c r="GD84" s="176"/>
      <c r="GE84" s="176"/>
      <c r="GF84" s="176"/>
      <c r="GG84" s="176"/>
      <c r="GH84" s="176"/>
      <c r="GI84" s="176"/>
      <c r="GJ84" s="176"/>
      <c r="GK84" s="176"/>
      <c r="GL84" s="176"/>
      <c r="GM84" s="176"/>
      <c r="GN84" s="176"/>
      <c r="GO84" s="176"/>
      <c r="GP84" s="176"/>
      <c r="GQ84" s="176"/>
      <c r="GR84" s="176"/>
      <c r="GS84" s="176"/>
      <c r="GT84" s="176"/>
      <c r="GU84" s="176"/>
      <c r="GV84" s="176"/>
      <c r="GW84" s="176"/>
      <c r="GX84" s="176"/>
      <c r="GY84" s="176"/>
      <c r="GZ84" s="176"/>
      <c r="HA84" s="176"/>
      <c r="HB84" s="176"/>
      <c r="HC84" s="176"/>
      <c r="HD84" s="176"/>
      <c r="HE84" s="176"/>
      <c r="HF84" s="176"/>
      <c r="HG84" s="176"/>
      <c r="HH84" s="176"/>
      <c r="HI84" s="176"/>
      <c r="HJ84" s="176"/>
      <c r="HK84" s="176"/>
      <c r="HL84" s="176"/>
      <c r="HM84" s="176"/>
      <c r="HN84" s="176"/>
      <c r="HO84" s="176"/>
      <c r="HP84" s="176"/>
      <c r="HQ84" s="176"/>
      <c r="HR84" s="176"/>
      <c r="HS84" s="176"/>
      <c r="HT84" s="176"/>
      <c r="HU84" s="176"/>
      <c r="HV84" s="176"/>
      <c r="HW84" s="176"/>
      <c r="HX84" s="176"/>
      <c r="HY84" s="176"/>
      <c r="HZ84" s="176"/>
      <c r="IA84" s="176"/>
      <c r="IB84" s="176"/>
      <c r="IC84" s="176"/>
      <c r="ID84" s="176"/>
      <c r="IE84" s="176"/>
      <c r="IF84" s="176"/>
      <c r="IG84" s="176"/>
      <c r="IH84" s="176"/>
      <c r="II84" s="176"/>
      <c r="IJ84" s="176"/>
      <c r="IK84" s="176"/>
      <c r="IL84" s="176"/>
      <c r="IM84" s="176"/>
      <c r="IN84" s="176"/>
      <c r="IO84" s="176"/>
      <c r="IP84" s="176"/>
      <c r="IQ84" s="176"/>
      <c r="IR84" s="176"/>
      <c r="IS84" s="176"/>
    </row>
    <row r="85" s="182" customFormat="true" ht="23" hidden="false" customHeight="true" outlineLevel="0" collapsed="false">
      <c r="A85" s="173" t="s">
        <v>849</v>
      </c>
      <c r="B85" s="140" t="s">
        <v>20</v>
      </c>
      <c r="C85" s="140" t="s">
        <v>310</v>
      </c>
      <c r="D85" s="141" t="s">
        <v>512</v>
      </c>
      <c r="E85" s="141" t="s">
        <v>1119</v>
      </c>
      <c r="F85" s="140" t="s">
        <v>1120</v>
      </c>
      <c r="G85" s="140" t="s">
        <v>1121</v>
      </c>
      <c r="H85" s="143" t="n">
        <v>8000</v>
      </c>
      <c r="I85" s="144" t="n">
        <v>2000</v>
      </c>
      <c r="J85" s="141" t="s">
        <v>1122</v>
      </c>
      <c r="K85" s="140" t="s">
        <v>1123</v>
      </c>
      <c r="L85" s="141" t="n">
        <v>18042814949</v>
      </c>
      <c r="M85" s="175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176"/>
      <c r="BY85" s="176"/>
      <c r="BZ85" s="176"/>
      <c r="CA85" s="176"/>
      <c r="CB85" s="176"/>
      <c r="CC85" s="176"/>
      <c r="CD85" s="176"/>
      <c r="CE85" s="176"/>
      <c r="CF85" s="176"/>
      <c r="CG85" s="176"/>
      <c r="CH85" s="176"/>
      <c r="CI85" s="176"/>
      <c r="CJ85" s="176"/>
      <c r="CK85" s="176"/>
      <c r="CL85" s="176"/>
      <c r="CM85" s="176"/>
      <c r="CN85" s="176"/>
      <c r="CO85" s="176"/>
      <c r="CP85" s="176"/>
      <c r="CQ85" s="176"/>
      <c r="CR85" s="176"/>
      <c r="CS85" s="176"/>
      <c r="CT85" s="176"/>
      <c r="CU85" s="176"/>
      <c r="CV85" s="176"/>
      <c r="CW85" s="176"/>
      <c r="CX85" s="176"/>
      <c r="CY85" s="176"/>
      <c r="CZ85" s="176"/>
      <c r="DA85" s="176"/>
      <c r="DB85" s="176"/>
      <c r="DC85" s="176"/>
      <c r="DD85" s="176"/>
      <c r="DE85" s="176"/>
      <c r="DF85" s="176"/>
      <c r="DG85" s="176"/>
      <c r="DH85" s="176"/>
      <c r="DI85" s="176"/>
      <c r="DJ85" s="176"/>
      <c r="DK85" s="176"/>
      <c r="DL85" s="176"/>
      <c r="DM85" s="176"/>
      <c r="DN85" s="176"/>
      <c r="DO85" s="176"/>
      <c r="DP85" s="176"/>
      <c r="DQ85" s="176"/>
      <c r="DR85" s="176"/>
      <c r="DS85" s="176"/>
      <c r="DT85" s="176"/>
      <c r="DU85" s="176"/>
      <c r="DV85" s="176"/>
      <c r="DW85" s="176"/>
      <c r="DX85" s="176"/>
      <c r="DY85" s="176"/>
      <c r="DZ85" s="176"/>
      <c r="EA85" s="176"/>
      <c r="EB85" s="176"/>
      <c r="EC85" s="176"/>
      <c r="ED85" s="176"/>
      <c r="EE85" s="176"/>
      <c r="EF85" s="176"/>
      <c r="EG85" s="176"/>
      <c r="EH85" s="176"/>
      <c r="EI85" s="176"/>
      <c r="EJ85" s="176"/>
      <c r="EK85" s="176"/>
      <c r="EL85" s="176"/>
      <c r="EM85" s="176"/>
      <c r="EN85" s="176"/>
      <c r="EO85" s="176"/>
      <c r="EP85" s="176"/>
      <c r="EQ85" s="176"/>
      <c r="ER85" s="176"/>
      <c r="ES85" s="176"/>
      <c r="ET85" s="176"/>
      <c r="EU85" s="176"/>
      <c r="EV85" s="176"/>
      <c r="EW85" s="176"/>
      <c r="EX85" s="176"/>
      <c r="EY85" s="176"/>
      <c r="EZ85" s="176"/>
      <c r="FA85" s="176"/>
      <c r="FB85" s="176"/>
      <c r="FC85" s="176"/>
      <c r="FD85" s="176"/>
      <c r="FE85" s="176"/>
      <c r="FF85" s="176"/>
      <c r="FG85" s="176"/>
      <c r="FH85" s="176"/>
      <c r="FI85" s="176"/>
      <c r="FJ85" s="176"/>
      <c r="FK85" s="176"/>
      <c r="FL85" s="176"/>
      <c r="FM85" s="176"/>
      <c r="FN85" s="176"/>
      <c r="FO85" s="176"/>
      <c r="FP85" s="176"/>
      <c r="FQ85" s="176"/>
      <c r="FR85" s="176"/>
      <c r="FS85" s="176"/>
      <c r="FT85" s="176"/>
      <c r="FU85" s="176"/>
      <c r="FV85" s="176"/>
      <c r="FW85" s="176"/>
      <c r="FX85" s="176"/>
      <c r="FY85" s="176"/>
      <c r="FZ85" s="176"/>
      <c r="GA85" s="176"/>
      <c r="GB85" s="176"/>
      <c r="GC85" s="176"/>
      <c r="GD85" s="176"/>
      <c r="GE85" s="176"/>
      <c r="GF85" s="176"/>
      <c r="GG85" s="176"/>
      <c r="GH85" s="176"/>
      <c r="GI85" s="176"/>
      <c r="GJ85" s="176"/>
      <c r="GK85" s="176"/>
      <c r="GL85" s="176"/>
      <c r="GM85" s="176"/>
      <c r="GN85" s="176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  <c r="IH85" s="176"/>
      <c r="II85" s="176"/>
      <c r="IJ85" s="176"/>
      <c r="IK85" s="176"/>
      <c r="IL85" s="176"/>
      <c r="IM85" s="176"/>
      <c r="IN85" s="176"/>
      <c r="IO85" s="176"/>
      <c r="IP85" s="176"/>
      <c r="IQ85" s="176"/>
      <c r="IR85" s="176"/>
      <c r="IS85" s="176"/>
    </row>
    <row r="86" s="182" customFormat="true" ht="23" hidden="false" customHeight="true" outlineLevel="0" collapsed="false">
      <c r="A86" s="173" t="s">
        <v>854</v>
      </c>
      <c r="B86" s="140" t="s">
        <v>116</v>
      </c>
      <c r="C86" s="140" t="s">
        <v>310</v>
      </c>
      <c r="D86" s="141" t="s">
        <v>348</v>
      </c>
      <c r="E86" s="141" t="s">
        <v>1137</v>
      </c>
      <c r="F86" s="140" t="s">
        <v>117</v>
      </c>
      <c r="G86" s="140" t="s">
        <v>1138</v>
      </c>
      <c r="H86" s="143" t="n">
        <v>8000</v>
      </c>
      <c r="I86" s="144" t="n">
        <v>2000</v>
      </c>
      <c r="J86" s="141" t="s">
        <v>1139</v>
      </c>
      <c r="K86" s="140" t="s">
        <v>791</v>
      </c>
      <c r="L86" s="141" t="s">
        <v>1140</v>
      </c>
      <c r="M86" s="180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6"/>
      <c r="BW86" s="176"/>
      <c r="BX86" s="176"/>
      <c r="BY86" s="176"/>
      <c r="BZ86" s="176"/>
      <c r="CA86" s="176"/>
      <c r="CB86" s="176"/>
      <c r="CC86" s="176"/>
      <c r="CD86" s="176"/>
      <c r="CE86" s="176"/>
      <c r="CF86" s="176"/>
      <c r="CG86" s="176"/>
      <c r="CH86" s="176"/>
      <c r="CI86" s="176"/>
      <c r="CJ86" s="176"/>
      <c r="CK86" s="176"/>
      <c r="CL86" s="176"/>
      <c r="CM86" s="176"/>
      <c r="CN86" s="176"/>
      <c r="CO86" s="176"/>
      <c r="CP86" s="176"/>
      <c r="CQ86" s="176"/>
      <c r="CR86" s="176"/>
      <c r="CS86" s="176"/>
      <c r="CT86" s="176"/>
      <c r="CU86" s="176"/>
      <c r="CV86" s="176"/>
      <c r="CW86" s="176"/>
      <c r="CX86" s="176"/>
      <c r="CY86" s="176"/>
      <c r="CZ86" s="176"/>
      <c r="DA86" s="176"/>
      <c r="DB86" s="176"/>
      <c r="DC86" s="176"/>
      <c r="DD86" s="176"/>
      <c r="DE86" s="176"/>
      <c r="DF86" s="176"/>
      <c r="DG86" s="176"/>
      <c r="DH86" s="176"/>
      <c r="DI86" s="176"/>
      <c r="DJ86" s="176"/>
      <c r="DK86" s="176"/>
      <c r="DL86" s="176"/>
      <c r="DM86" s="176"/>
      <c r="DN86" s="176"/>
      <c r="DO86" s="176"/>
      <c r="DP86" s="176"/>
      <c r="DQ86" s="176"/>
      <c r="DR86" s="176"/>
      <c r="DS86" s="176"/>
      <c r="DT86" s="176"/>
      <c r="DU86" s="176"/>
      <c r="DV86" s="176"/>
      <c r="DW86" s="176"/>
      <c r="DX86" s="176"/>
      <c r="DY86" s="176"/>
      <c r="DZ86" s="176"/>
      <c r="EA86" s="176"/>
      <c r="EB86" s="176"/>
      <c r="EC86" s="176"/>
      <c r="ED86" s="176"/>
      <c r="EE86" s="176"/>
      <c r="EF86" s="176"/>
      <c r="EG86" s="176"/>
      <c r="EH86" s="176"/>
      <c r="EI86" s="176"/>
      <c r="EJ86" s="176"/>
      <c r="EK86" s="176"/>
      <c r="EL86" s="176"/>
      <c r="EM86" s="176"/>
      <c r="EN86" s="176"/>
      <c r="EO86" s="176"/>
      <c r="EP86" s="176"/>
      <c r="EQ86" s="176"/>
      <c r="ER86" s="176"/>
      <c r="ES86" s="176"/>
      <c r="ET86" s="176"/>
      <c r="EU86" s="176"/>
      <c r="EV86" s="176"/>
      <c r="EW86" s="176"/>
      <c r="EX86" s="176"/>
      <c r="EY86" s="176"/>
      <c r="EZ86" s="176"/>
      <c r="FA86" s="176"/>
      <c r="FB86" s="176"/>
      <c r="FC86" s="176"/>
      <c r="FD86" s="176"/>
      <c r="FE86" s="176"/>
      <c r="FF86" s="176"/>
      <c r="FG86" s="176"/>
      <c r="FH86" s="176"/>
      <c r="FI86" s="176"/>
      <c r="FJ86" s="176"/>
      <c r="FK86" s="176"/>
      <c r="FL86" s="176"/>
      <c r="FM86" s="176"/>
      <c r="FN86" s="176"/>
      <c r="FO86" s="176"/>
      <c r="FP86" s="176"/>
      <c r="FQ86" s="176"/>
      <c r="FR86" s="176"/>
      <c r="FS86" s="176"/>
      <c r="FT86" s="176"/>
      <c r="FU86" s="176"/>
      <c r="FV86" s="176"/>
      <c r="FW86" s="176"/>
      <c r="FX86" s="176"/>
      <c r="FY86" s="176"/>
      <c r="FZ86" s="176"/>
      <c r="GA86" s="176"/>
      <c r="GB86" s="176"/>
      <c r="GC86" s="176"/>
      <c r="GD86" s="176"/>
      <c r="GE86" s="176"/>
      <c r="GF86" s="176"/>
      <c r="GG86" s="176"/>
      <c r="GH86" s="176"/>
      <c r="GI86" s="176"/>
      <c r="GJ86" s="176"/>
      <c r="GK86" s="176"/>
      <c r="GL86" s="176"/>
      <c r="GM86" s="176"/>
      <c r="GN86" s="176"/>
      <c r="GO86" s="176"/>
      <c r="GP86" s="176"/>
      <c r="GQ86" s="176"/>
      <c r="GR86" s="176"/>
      <c r="GS86" s="176"/>
      <c r="GT86" s="176"/>
      <c r="GU86" s="176"/>
      <c r="GV86" s="176"/>
      <c r="GW86" s="176"/>
      <c r="GX86" s="176"/>
      <c r="GY86" s="176"/>
      <c r="GZ86" s="176"/>
      <c r="HA86" s="176"/>
      <c r="HB86" s="176"/>
      <c r="HC86" s="176"/>
      <c r="HD86" s="176"/>
      <c r="HE86" s="176"/>
      <c r="HF86" s="176"/>
      <c r="HG86" s="176"/>
      <c r="HH86" s="176"/>
      <c r="HI86" s="176"/>
      <c r="HJ86" s="176"/>
      <c r="HK86" s="176"/>
      <c r="HL86" s="176"/>
      <c r="HM86" s="176"/>
      <c r="HN86" s="176"/>
      <c r="HO86" s="176"/>
      <c r="HP86" s="176"/>
      <c r="HQ86" s="176"/>
      <c r="HR86" s="176"/>
      <c r="HS86" s="176"/>
      <c r="HT86" s="176"/>
      <c r="HU86" s="176"/>
      <c r="HV86" s="176"/>
      <c r="HW86" s="176"/>
      <c r="HX86" s="176"/>
      <c r="HY86" s="176"/>
      <c r="HZ86" s="176"/>
      <c r="IA86" s="176"/>
      <c r="IB86" s="176"/>
      <c r="IC86" s="176"/>
      <c r="ID86" s="176"/>
      <c r="IE86" s="176"/>
      <c r="IF86" s="176"/>
      <c r="IG86" s="176"/>
      <c r="IH86" s="176"/>
      <c r="II86" s="176"/>
      <c r="IJ86" s="176"/>
      <c r="IK86" s="176"/>
      <c r="IL86" s="176"/>
      <c r="IM86" s="176"/>
      <c r="IN86" s="176"/>
      <c r="IO86" s="176"/>
      <c r="IP86" s="176"/>
      <c r="IQ86" s="176"/>
      <c r="IR86" s="176"/>
      <c r="IS86" s="176"/>
    </row>
    <row r="87" s="182" customFormat="true" ht="23" hidden="false" customHeight="true" outlineLevel="0" collapsed="false">
      <c r="A87" s="173" t="s">
        <v>859</v>
      </c>
      <c r="B87" s="140" t="s">
        <v>239</v>
      </c>
      <c r="C87" s="140" t="s">
        <v>310</v>
      </c>
      <c r="D87" s="141" t="s">
        <v>320</v>
      </c>
      <c r="E87" s="141" t="s">
        <v>1142</v>
      </c>
      <c r="F87" s="140" t="s">
        <v>48</v>
      </c>
      <c r="G87" s="140" t="s">
        <v>1143</v>
      </c>
      <c r="H87" s="143" t="n">
        <v>8000</v>
      </c>
      <c r="I87" s="144" t="n">
        <v>2000</v>
      </c>
      <c r="J87" s="141" t="s">
        <v>1144</v>
      </c>
      <c r="K87" s="140" t="s">
        <v>436</v>
      </c>
      <c r="L87" s="141" t="s">
        <v>1145</v>
      </c>
      <c r="M87" s="185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  <c r="BU87" s="176"/>
      <c r="BV87" s="176"/>
      <c r="BW87" s="176"/>
      <c r="BX87" s="176"/>
      <c r="BY87" s="176"/>
      <c r="BZ87" s="176"/>
      <c r="CA87" s="176"/>
      <c r="CB87" s="176"/>
      <c r="CC87" s="176"/>
      <c r="CD87" s="176"/>
      <c r="CE87" s="176"/>
      <c r="CF87" s="176"/>
      <c r="CG87" s="176"/>
      <c r="CH87" s="176"/>
      <c r="CI87" s="176"/>
      <c r="CJ87" s="176"/>
      <c r="CK87" s="176"/>
      <c r="CL87" s="176"/>
      <c r="CM87" s="176"/>
      <c r="CN87" s="176"/>
      <c r="CO87" s="176"/>
      <c r="CP87" s="176"/>
      <c r="CQ87" s="176"/>
      <c r="CR87" s="176"/>
      <c r="CS87" s="176"/>
      <c r="CT87" s="176"/>
      <c r="CU87" s="176"/>
      <c r="CV87" s="176"/>
      <c r="CW87" s="176"/>
      <c r="CX87" s="176"/>
      <c r="CY87" s="176"/>
      <c r="CZ87" s="176"/>
      <c r="DA87" s="176"/>
      <c r="DB87" s="176"/>
      <c r="DC87" s="176"/>
      <c r="DD87" s="176"/>
      <c r="DE87" s="176"/>
      <c r="DF87" s="176"/>
      <c r="DG87" s="176"/>
      <c r="DH87" s="176"/>
      <c r="DI87" s="176"/>
      <c r="DJ87" s="176"/>
      <c r="DK87" s="176"/>
      <c r="DL87" s="176"/>
      <c r="DM87" s="176"/>
      <c r="DN87" s="176"/>
      <c r="DO87" s="176"/>
      <c r="DP87" s="176"/>
      <c r="DQ87" s="176"/>
      <c r="DR87" s="176"/>
      <c r="DS87" s="176"/>
      <c r="DT87" s="176"/>
      <c r="DU87" s="176"/>
      <c r="DV87" s="176"/>
      <c r="DW87" s="176"/>
      <c r="DX87" s="176"/>
      <c r="DY87" s="176"/>
      <c r="DZ87" s="176"/>
      <c r="EA87" s="176"/>
      <c r="EB87" s="176"/>
      <c r="EC87" s="176"/>
      <c r="ED87" s="176"/>
      <c r="EE87" s="176"/>
      <c r="EF87" s="176"/>
      <c r="EG87" s="176"/>
      <c r="EH87" s="176"/>
      <c r="EI87" s="176"/>
      <c r="EJ87" s="176"/>
      <c r="EK87" s="176"/>
      <c r="EL87" s="176"/>
      <c r="EM87" s="176"/>
      <c r="EN87" s="176"/>
      <c r="EO87" s="176"/>
      <c r="EP87" s="176"/>
      <c r="EQ87" s="176"/>
      <c r="ER87" s="176"/>
      <c r="ES87" s="176"/>
      <c r="ET87" s="176"/>
      <c r="EU87" s="176"/>
      <c r="EV87" s="176"/>
      <c r="EW87" s="176"/>
      <c r="EX87" s="176"/>
      <c r="EY87" s="176"/>
      <c r="EZ87" s="176"/>
      <c r="FA87" s="176"/>
      <c r="FB87" s="176"/>
      <c r="FC87" s="176"/>
      <c r="FD87" s="176"/>
      <c r="FE87" s="176"/>
      <c r="FF87" s="176"/>
      <c r="FG87" s="176"/>
      <c r="FH87" s="176"/>
      <c r="FI87" s="176"/>
      <c r="FJ87" s="176"/>
      <c r="FK87" s="176"/>
      <c r="FL87" s="176"/>
      <c r="FM87" s="176"/>
      <c r="FN87" s="176"/>
      <c r="FO87" s="176"/>
      <c r="FP87" s="176"/>
      <c r="FQ87" s="176"/>
      <c r="FR87" s="176"/>
      <c r="FS87" s="176"/>
      <c r="FT87" s="176"/>
      <c r="FU87" s="176"/>
      <c r="FV87" s="176"/>
      <c r="FW87" s="176"/>
      <c r="FX87" s="176"/>
      <c r="FY87" s="176"/>
      <c r="FZ87" s="176"/>
      <c r="GA87" s="176"/>
      <c r="GB87" s="176"/>
      <c r="GC87" s="176"/>
      <c r="GD87" s="176"/>
      <c r="GE87" s="176"/>
      <c r="GF87" s="176"/>
      <c r="GG87" s="176"/>
      <c r="GH87" s="176"/>
      <c r="GI87" s="176"/>
      <c r="GJ87" s="176"/>
      <c r="GK87" s="176"/>
      <c r="GL87" s="176"/>
      <c r="GM87" s="176"/>
      <c r="GN87" s="176"/>
      <c r="GO87" s="176"/>
      <c r="GP87" s="176"/>
      <c r="GQ87" s="176"/>
      <c r="GR87" s="176"/>
      <c r="GS87" s="176"/>
      <c r="GT87" s="176"/>
      <c r="GU87" s="176"/>
      <c r="GV87" s="176"/>
      <c r="GW87" s="176"/>
      <c r="GX87" s="176"/>
      <c r="GY87" s="176"/>
      <c r="GZ87" s="176"/>
      <c r="HA87" s="176"/>
      <c r="HB87" s="176"/>
      <c r="HC87" s="176"/>
      <c r="HD87" s="176"/>
      <c r="HE87" s="176"/>
      <c r="HF87" s="176"/>
      <c r="HG87" s="176"/>
      <c r="HH87" s="176"/>
      <c r="HI87" s="176"/>
      <c r="HJ87" s="176"/>
      <c r="HK87" s="176"/>
      <c r="HL87" s="176"/>
      <c r="HM87" s="176"/>
      <c r="HN87" s="176"/>
      <c r="HO87" s="176"/>
      <c r="HP87" s="176"/>
      <c r="HQ87" s="176"/>
      <c r="HR87" s="176"/>
      <c r="HS87" s="176"/>
      <c r="HT87" s="176"/>
      <c r="HU87" s="176"/>
      <c r="HV87" s="176"/>
      <c r="HW87" s="176"/>
      <c r="HX87" s="176"/>
      <c r="HY87" s="176"/>
      <c r="HZ87" s="176"/>
      <c r="IA87" s="176"/>
      <c r="IB87" s="176"/>
      <c r="IC87" s="176"/>
      <c r="ID87" s="176"/>
      <c r="IE87" s="176"/>
      <c r="IF87" s="176"/>
      <c r="IG87" s="176"/>
      <c r="IH87" s="176"/>
      <c r="II87" s="176"/>
      <c r="IJ87" s="176"/>
      <c r="IK87" s="176"/>
      <c r="IL87" s="176"/>
      <c r="IM87" s="176"/>
      <c r="IN87" s="176"/>
      <c r="IO87" s="176"/>
      <c r="IP87" s="176"/>
      <c r="IQ87" s="176"/>
      <c r="IR87" s="176"/>
      <c r="IS87" s="176"/>
    </row>
    <row r="88" s="181" customFormat="true" ht="23" hidden="false" customHeight="true" outlineLevel="0" collapsed="false">
      <c r="A88" s="173" t="s">
        <v>866</v>
      </c>
      <c r="B88" s="140" t="s">
        <v>161</v>
      </c>
      <c r="C88" s="140" t="s">
        <v>310</v>
      </c>
      <c r="D88" s="141" t="s">
        <v>395</v>
      </c>
      <c r="E88" s="141" t="s">
        <v>439</v>
      </c>
      <c r="F88" s="140" t="s">
        <v>36</v>
      </c>
      <c r="G88" s="174" t="s">
        <v>440</v>
      </c>
      <c r="H88" s="143" t="n">
        <v>8000</v>
      </c>
      <c r="I88" s="144" t="n">
        <v>2000</v>
      </c>
      <c r="J88" s="141" t="s">
        <v>441</v>
      </c>
      <c r="K88" s="140" t="s">
        <v>442</v>
      </c>
      <c r="L88" s="141" t="n">
        <v>15273640066</v>
      </c>
      <c r="M88" s="180" t="s">
        <v>1375</v>
      </c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  <c r="FT88" s="176"/>
      <c r="FU88" s="176"/>
      <c r="FV88" s="176"/>
      <c r="FW88" s="176"/>
      <c r="FX88" s="176"/>
      <c r="FY88" s="176"/>
      <c r="FZ88" s="176"/>
      <c r="GA88" s="176"/>
      <c r="GB88" s="176"/>
      <c r="GC88" s="176"/>
      <c r="GD88" s="176"/>
      <c r="GE88" s="176"/>
      <c r="GF88" s="176"/>
      <c r="GG88" s="176"/>
      <c r="GH88" s="176"/>
      <c r="GI88" s="176"/>
      <c r="GJ88" s="176"/>
      <c r="GK88" s="176"/>
      <c r="GL88" s="176"/>
      <c r="GM88" s="176"/>
      <c r="GN88" s="176"/>
      <c r="GO88" s="176"/>
      <c r="GP88" s="176"/>
      <c r="GQ88" s="176"/>
      <c r="GR88" s="176"/>
      <c r="GS88" s="176"/>
      <c r="GT88" s="176"/>
      <c r="GU88" s="176"/>
      <c r="GV88" s="176"/>
      <c r="GW88" s="176"/>
      <c r="GX88" s="176"/>
      <c r="GY88" s="176"/>
      <c r="GZ88" s="176"/>
      <c r="HA88" s="176"/>
      <c r="HB88" s="176"/>
      <c r="HC88" s="176"/>
      <c r="HD88" s="176"/>
      <c r="HE88" s="176"/>
      <c r="HF88" s="176"/>
      <c r="HG88" s="176"/>
      <c r="HH88" s="176"/>
      <c r="HI88" s="176"/>
      <c r="HJ88" s="176"/>
      <c r="HK88" s="176"/>
      <c r="HL88" s="176"/>
      <c r="HM88" s="176"/>
      <c r="HN88" s="176"/>
      <c r="HO88" s="176"/>
      <c r="HP88" s="176"/>
      <c r="HQ88" s="176"/>
      <c r="HR88" s="176"/>
      <c r="HS88" s="176"/>
      <c r="HT88" s="176"/>
      <c r="HU88" s="176"/>
      <c r="HV88" s="176"/>
      <c r="HW88" s="176"/>
      <c r="HX88" s="176"/>
      <c r="HY88" s="176"/>
      <c r="HZ88" s="176"/>
      <c r="IA88" s="176"/>
      <c r="IB88" s="176"/>
      <c r="IC88" s="176"/>
      <c r="ID88" s="176"/>
      <c r="IE88" s="176"/>
      <c r="IF88" s="176"/>
      <c r="IG88" s="176"/>
      <c r="IH88" s="176"/>
      <c r="II88" s="176"/>
      <c r="IJ88" s="176"/>
      <c r="IK88" s="176"/>
      <c r="IL88" s="176"/>
      <c r="IM88" s="176"/>
      <c r="IN88" s="176"/>
      <c r="IO88" s="176"/>
      <c r="IP88" s="176"/>
      <c r="IQ88" s="176"/>
      <c r="IR88" s="176"/>
      <c r="IS88" s="176"/>
    </row>
    <row r="89" s="181" customFormat="true" ht="23" hidden="false" customHeight="true" outlineLevel="0" collapsed="false">
      <c r="A89" s="173" t="s">
        <v>889</v>
      </c>
      <c r="B89" s="140" t="s">
        <v>119</v>
      </c>
      <c r="C89" s="140" t="s">
        <v>310</v>
      </c>
      <c r="D89" s="141" t="s">
        <v>530</v>
      </c>
      <c r="E89" s="141" t="s">
        <v>743</v>
      </c>
      <c r="F89" s="140" t="s">
        <v>120</v>
      </c>
      <c r="G89" s="174" t="s">
        <v>744</v>
      </c>
      <c r="H89" s="143" t="n">
        <v>8000</v>
      </c>
      <c r="I89" s="144" t="n">
        <v>2000</v>
      </c>
      <c r="J89" s="141" t="s">
        <v>745</v>
      </c>
      <c r="K89" s="140" t="s">
        <v>494</v>
      </c>
      <c r="L89" s="141" t="n">
        <v>13973668752</v>
      </c>
      <c r="M89" s="175" t="s">
        <v>1324</v>
      </c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  <c r="BU89" s="176"/>
      <c r="BV89" s="176"/>
      <c r="BW89" s="176"/>
      <c r="BX89" s="176"/>
      <c r="BY89" s="176"/>
      <c r="BZ89" s="176"/>
      <c r="CA89" s="176"/>
      <c r="CB89" s="176"/>
      <c r="CC89" s="176"/>
      <c r="CD89" s="176"/>
      <c r="CE89" s="176"/>
      <c r="CF89" s="176"/>
      <c r="CG89" s="176"/>
      <c r="CH89" s="176"/>
      <c r="CI89" s="176"/>
      <c r="CJ89" s="176"/>
      <c r="CK89" s="176"/>
      <c r="CL89" s="176"/>
      <c r="CM89" s="176"/>
      <c r="CN89" s="176"/>
      <c r="CO89" s="176"/>
      <c r="CP89" s="176"/>
      <c r="CQ89" s="176"/>
      <c r="CR89" s="176"/>
      <c r="CS89" s="176"/>
      <c r="CT89" s="176"/>
      <c r="CU89" s="176"/>
      <c r="CV89" s="176"/>
      <c r="CW89" s="176"/>
      <c r="CX89" s="176"/>
      <c r="CY89" s="176"/>
      <c r="CZ89" s="176"/>
      <c r="DA89" s="176"/>
      <c r="DB89" s="176"/>
      <c r="DC89" s="176"/>
      <c r="DD89" s="176"/>
      <c r="DE89" s="176"/>
      <c r="DF89" s="176"/>
      <c r="DG89" s="176"/>
      <c r="DH89" s="176"/>
      <c r="DI89" s="176"/>
      <c r="DJ89" s="176"/>
      <c r="DK89" s="176"/>
      <c r="DL89" s="176"/>
      <c r="DM89" s="176"/>
      <c r="DN89" s="176"/>
      <c r="DO89" s="176"/>
      <c r="DP89" s="176"/>
      <c r="DQ89" s="176"/>
      <c r="DR89" s="176"/>
      <c r="DS89" s="176"/>
      <c r="DT89" s="176"/>
      <c r="DU89" s="176"/>
      <c r="DV89" s="176"/>
      <c r="DW89" s="176"/>
      <c r="DX89" s="176"/>
      <c r="DY89" s="176"/>
      <c r="DZ89" s="176"/>
      <c r="EA89" s="176"/>
      <c r="EB89" s="176"/>
      <c r="EC89" s="176"/>
      <c r="ED89" s="176"/>
      <c r="EE89" s="176"/>
      <c r="EF89" s="176"/>
      <c r="EG89" s="176"/>
      <c r="EH89" s="176"/>
      <c r="EI89" s="176"/>
      <c r="EJ89" s="176"/>
      <c r="EK89" s="176"/>
      <c r="EL89" s="176"/>
      <c r="EM89" s="176"/>
      <c r="EN89" s="176"/>
      <c r="EO89" s="176"/>
      <c r="EP89" s="176"/>
      <c r="EQ89" s="176"/>
      <c r="ER89" s="176"/>
      <c r="ES89" s="176"/>
      <c r="ET89" s="176"/>
      <c r="EU89" s="176"/>
      <c r="EV89" s="176"/>
      <c r="EW89" s="176"/>
      <c r="EX89" s="176"/>
      <c r="EY89" s="176"/>
      <c r="EZ89" s="176"/>
      <c r="FA89" s="176"/>
      <c r="FB89" s="176"/>
      <c r="FC89" s="176"/>
      <c r="FD89" s="176"/>
      <c r="FE89" s="176"/>
      <c r="FF89" s="176"/>
      <c r="FG89" s="176"/>
      <c r="FH89" s="176"/>
      <c r="FI89" s="176"/>
      <c r="FJ89" s="176"/>
      <c r="FK89" s="176"/>
      <c r="FL89" s="176"/>
      <c r="FM89" s="176"/>
      <c r="FN89" s="176"/>
      <c r="FO89" s="176"/>
      <c r="FP89" s="176"/>
      <c r="FQ89" s="176"/>
      <c r="FR89" s="176"/>
      <c r="FS89" s="176"/>
      <c r="FT89" s="176"/>
      <c r="FU89" s="176"/>
      <c r="FV89" s="176"/>
      <c r="FW89" s="176"/>
      <c r="FX89" s="176"/>
      <c r="FY89" s="176"/>
      <c r="FZ89" s="176"/>
      <c r="GA89" s="176"/>
      <c r="GB89" s="176"/>
      <c r="GC89" s="176"/>
      <c r="GD89" s="176"/>
      <c r="GE89" s="176"/>
      <c r="GF89" s="176"/>
      <c r="GG89" s="176"/>
      <c r="GH89" s="176"/>
      <c r="GI89" s="176"/>
      <c r="GJ89" s="176"/>
      <c r="GK89" s="176"/>
      <c r="GL89" s="176"/>
      <c r="GM89" s="176"/>
      <c r="GN89" s="176"/>
      <c r="GO89" s="176"/>
      <c r="GP89" s="176"/>
      <c r="GQ89" s="176"/>
      <c r="GR89" s="176"/>
      <c r="GS89" s="176"/>
      <c r="GT89" s="176"/>
      <c r="GU89" s="176"/>
      <c r="GV89" s="176"/>
      <c r="GW89" s="176"/>
      <c r="GX89" s="176"/>
      <c r="GY89" s="176"/>
      <c r="GZ89" s="176"/>
      <c r="HA89" s="176"/>
      <c r="HB89" s="176"/>
      <c r="HC89" s="176"/>
      <c r="HD89" s="176"/>
      <c r="HE89" s="176"/>
      <c r="HF89" s="176"/>
      <c r="HG89" s="176"/>
      <c r="HH89" s="176"/>
      <c r="HI89" s="176"/>
      <c r="HJ89" s="176"/>
      <c r="HK89" s="176"/>
      <c r="HL89" s="176"/>
      <c r="HM89" s="176"/>
      <c r="HN89" s="176"/>
      <c r="HO89" s="176"/>
      <c r="HP89" s="176"/>
      <c r="HQ89" s="176"/>
      <c r="HR89" s="176"/>
      <c r="HS89" s="176"/>
      <c r="HT89" s="176"/>
      <c r="HU89" s="176"/>
      <c r="HV89" s="176"/>
      <c r="HW89" s="176"/>
      <c r="HX89" s="176"/>
      <c r="HY89" s="176"/>
      <c r="HZ89" s="176"/>
      <c r="IA89" s="176"/>
      <c r="IB89" s="176"/>
      <c r="IC89" s="176"/>
      <c r="ID89" s="176"/>
      <c r="IE89" s="176"/>
      <c r="IF89" s="176"/>
      <c r="IG89" s="176"/>
      <c r="IH89" s="176"/>
      <c r="II89" s="176"/>
      <c r="IJ89" s="176"/>
      <c r="IK89" s="176"/>
      <c r="IL89" s="176"/>
      <c r="IM89" s="176"/>
      <c r="IN89" s="176"/>
      <c r="IO89" s="176"/>
      <c r="IP89" s="176"/>
      <c r="IQ89" s="176"/>
      <c r="IR89" s="176"/>
      <c r="IS89" s="176"/>
    </row>
    <row r="90" s="181" customFormat="true" ht="23" hidden="false" customHeight="true" outlineLevel="0" collapsed="false">
      <c r="A90" s="173" t="s">
        <v>893</v>
      </c>
      <c r="B90" s="140" t="s">
        <v>774</v>
      </c>
      <c r="C90" s="140" t="s">
        <v>310</v>
      </c>
      <c r="D90" s="141" t="s">
        <v>339</v>
      </c>
      <c r="E90" s="141" t="s">
        <v>775</v>
      </c>
      <c r="F90" s="140" t="s">
        <v>157</v>
      </c>
      <c r="G90" s="140" t="s">
        <v>776</v>
      </c>
      <c r="H90" s="143" t="n">
        <v>8000</v>
      </c>
      <c r="I90" s="144" t="n">
        <v>2000</v>
      </c>
      <c r="J90" s="141" t="s">
        <v>777</v>
      </c>
      <c r="K90" s="140" t="s">
        <v>778</v>
      </c>
      <c r="L90" s="141" t="n">
        <v>15886608335</v>
      </c>
      <c r="M90" s="185" t="s">
        <v>1392</v>
      </c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  <c r="BU90" s="176"/>
      <c r="BV90" s="176"/>
      <c r="BW90" s="176"/>
      <c r="BX90" s="176"/>
      <c r="BY90" s="176"/>
      <c r="BZ90" s="176"/>
      <c r="CA90" s="176"/>
      <c r="CB90" s="176"/>
      <c r="CC90" s="176"/>
      <c r="CD90" s="176"/>
      <c r="CE90" s="176"/>
      <c r="CF90" s="176"/>
      <c r="CG90" s="176"/>
      <c r="CH90" s="176"/>
      <c r="CI90" s="176"/>
      <c r="CJ90" s="176"/>
      <c r="CK90" s="176"/>
      <c r="CL90" s="176"/>
      <c r="CM90" s="176"/>
      <c r="CN90" s="176"/>
      <c r="CO90" s="176"/>
      <c r="CP90" s="176"/>
      <c r="CQ90" s="176"/>
      <c r="CR90" s="176"/>
      <c r="CS90" s="176"/>
      <c r="CT90" s="176"/>
      <c r="CU90" s="176"/>
      <c r="CV90" s="176"/>
      <c r="CW90" s="176"/>
      <c r="CX90" s="176"/>
      <c r="CY90" s="176"/>
      <c r="CZ90" s="176"/>
      <c r="DA90" s="176"/>
      <c r="DB90" s="176"/>
      <c r="DC90" s="176"/>
      <c r="DD90" s="176"/>
      <c r="DE90" s="176"/>
      <c r="DF90" s="176"/>
      <c r="DG90" s="176"/>
      <c r="DH90" s="176"/>
      <c r="DI90" s="176"/>
      <c r="DJ90" s="176"/>
      <c r="DK90" s="176"/>
      <c r="DL90" s="176"/>
      <c r="DM90" s="176"/>
      <c r="DN90" s="176"/>
      <c r="DO90" s="176"/>
      <c r="DP90" s="176"/>
      <c r="DQ90" s="176"/>
      <c r="DR90" s="176"/>
      <c r="DS90" s="176"/>
      <c r="DT90" s="176"/>
      <c r="DU90" s="176"/>
      <c r="DV90" s="176"/>
      <c r="DW90" s="176"/>
      <c r="DX90" s="176"/>
      <c r="DY90" s="176"/>
      <c r="DZ90" s="176"/>
      <c r="EA90" s="176"/>
      <c r="EB90" s="176"/>
      <c r="EC90" s="176"/>
      <c r="ED90" s="176"/>
      <c r="EE90" s="176"/>
      <c r="EF90" s="176"/>
      <c r="EG90" s="176"/>
      <c r="EH90" s="176"/>
      <c r="EI90" s="176"/>
      <c r="EJ90" s="176"/>
      <c r="EK90" s="176"/>
      <c r="EL90" s="176"/>
      <c r="EM90" s="176"/>
      <c r="EN90" s="176"/>
      <c r="EO90" s="176"/>
      <c r="EP90" s="176"/>
      <c r="EQ90" s="176"/>
      <c r="ER90" s="176"/>
      <c r="ES90" s="176"/>
      <c r="ET90" s="176"/>
      <c r="EU90" s="176"/>
      <c r="EV90" s="176"/>
      <c r="EW90" s="176"/>
      <c r="EX90" s="176"/>
      <c r="EY90" s="176"/>
      <c r="EZ90" s="176"/>
      <c r="FA90" s="176"/>
      <c r="FB90" s="176"/>
      <c r="FC90" s="176"/>
      <c r="FD90" s="176"/>
      <c r="FE90" s="176"/>
      <c r="FF90" s="176"/>
      <c r="FG90" s="176"/>
      <c r="FH90" s="176"/>
      <c r="FI90" s="176"/>
      <c r="FJ90" s="176"/>
      <c r="FK90" s="176"/>
      <c r="FL90" s="176"/>
      <c r="FM90" s="176"/>
      <c r="FN90" s="176"/>
      <c r="FO90" s="176"/>
      <c r="FP90" s="176"/>
      <c r="FQ90" s="176"/>
      <c r="FR90" s="176"/>
      <c r="FS90" s="176"/>
      <c r="FT90" s="176"/>
      <c r="FU90" s="176"/>
      <c r="FV90" s="176"/>
      <c r="FW90" s="176"/>
      <c r="FX90" s="176"/>
      <c r="FY90" s="176"/>
      <c r="FZ90" s="176"/>
      <c r="GA90" s="176"/>
      <c r="GB90" s="176"/>
      <c r="GC90" s="176"/>
      <c r="GD90" s="176"/>
      <c r="GE90" s="176"/>
      <c r="GF90" s="176"/>
      <c r="GG90" s="176"/>
      <c r="GH90" s="176"/>
      <c r="GI90" s="176"/>
      <c r="GJ90" s="176"/>
      <c r="GK90" s="176"/>
      <c r="GL90" s="176"/>
      <c r="GM90" s="176"/>
      <c r="GN90" s="176"/>
      <c r="GO90" s="176"/>
      <c r="GP90" s="176"/>
      <c r="GQ90" s="176"/>
      <c r="GR90" s="176"/>
      <c r="GS90" s="176"/>
      <c r="GT90" s="176"/>
      <c r="GU90" s="176"/>
      <c r="GV90" s="176"/>
      <c r="GW90" s="176"/>
      <c r="GX90" s="176"/>
      <c r="GY90" s="176"/>
      <c r="GZ90" s="176"/>
      <c r="HA90" s="176"/>
      <c r="HB90" s="176"/>
      <c r="HC90" s="176"/>
      <c r="HD90" s="176"/>
      <c r="HE90" s="176"/>
      <c r="HF90" s="176"/>
      <c r="HG90" s="176"/>
      <c r="HH90" s="176"/>
      <c r="HI90" s="176"/>
      <c r="HJ90" s="176"/>
      <c r="HK90" s="176"/>
      <c r="HL90" s="176"/>
      <c r="HM90" s="176"/>
      <c r="HN90" s="176"/>
      <c r="HO90" s="176"/>
      <c r="HP90" s="176"/>
      <c r="HQ90" s="176"/>
      <c r="HR90" s="176"/>
      <c r="HS90" s="176"/>
      <c r="HT90" s="176"/>
      <c r="HU90" s="176"/>
      <c r="HV90" s="176"/>
      <c r="HW90" s="176"/>
      <c r="HX90" s="176"/>
      <c r="HY90" s="176"/>
      <c r="HZ90" s="176"/>
      <c r="IA90" s="176"/>
      <c r="IB90" s="176"/>
      <c r="IC90" s="176"/>
      <c r="ID90" s="176"/>
      <c r="IE90" s="176"/>
      <c r="IF90" s="176"/>
      <c r="IG90" s="176"/>
      <c r="IH90" s="176"/>
      <c r="II90" s="176"/>
      <c r="IJ90" s="176"/>
      <c r="IK90" s="176"/>
      <c r="IL90" s="176"/>
      <c r="IM90" s="176"/>
      <c r="IN90" s="176"/>
      <c r="IO90" s="176"/>
      <c r="IP90" s="176"/>
      <c r="IQ90" s="176"/>
      <c r="IR90" s="176"/>
      <c r="IS90" s="176"/>
    </row>
    <row r="91" s="182" customFormat="true" ht="23" hidden="false" customHeight="true" outlineLevel="0" collapsed="false">
      <c r="A91" s="173" t="s">
        <v>578</v>
      </c>
      <c r="B91" s="140" t="s">
        <v>132</v>
      </c>
      <c r="C91" s="140" t="s">
        <v>310</v>
      </c>
      <c r="D91" s="141" t="s">
        <v>348</v>
      </c>
      <c r="E91" s="141" t="s">
        <v>850</v>
      </c>
      <c r="F91" s="140" t="s">
        <v>95</v>
      </c>
      <c r="G91" s="140" t="s">
        <v>1393</v>
      </c>
      <c r="H91" s="143" t="n">
        <v>8000</v>
      </c>
      <c r="I91" s="144" t="n">
        <v>2000</v>
      </c>
      <c r="J91" s="141" t="s">
        <v>852</v>
      </c>
      <c r="K91" s="140" t="s">
        <v>653</v>
      </c>
      <c r="L91" s="141" t="s">
        <v>853</v>
      </c>
      <c r="M91" s="175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  <c r="BU91" s="176"/>
      <c r="BV91" s="176"/>
      <c r="BW91" s="176"/>
      <c r="BX91" s="176"/>
      <c r="BY91" s="176"/>
      <c r="BZ91" s="176"/>
      <c r="CA91" s="176"/>
      <c r="CB91" s="176"/>
      <c r="CC91" s="176"/>
      <c r="CD91" s="176"/>
      <c r="CE91" s="176"/>
      <c r="CF91" s="176"/>
      <c r="CG91" s="176"/>
      <c r="CH91" s="176"/>
      <c r="CI91" s="176"/>
      <c r="CJ91" s="176"/>
      <c r="CK91" s="176"/>
      <c r="CL91" s="176"/>
      <c r="CM91" s="176"/>
      <c r="CN91" s="176"/>
      <c r="CO91" s="176"/>
      <c r="CP91" s="176"/>
      <c r="CQ91" s="176"/>
      <c r="CR91" s="176"/>
      <c r="CS91" s="176"/>
      <c r="CT91" s="176"/>
      <c r="CU91" s="176"/>
      <c r="CV91" s="176"/>
      <c r="CW91" s="176"/>
      <c r="CX91" s="176"/>
      <c r="CY91" s="176"/>
      <c r="CZ91" s="176"/>
      <c r="DA91" s="176"/>
      <c r="DB91" s="176"/>
      <c r="DC91" s="176"/>
      <c r="DD91" s="176"/>
      <c r="DE91" s="176"/>
      <c r="DF91" s="176"/>
      <c r="DG91" s="176"/>
      <c r="DH91" s="176"/>
      <c r="DI91" s="176"/>
      <c r="DJ91" s="176"/>
      <c r="DK91" s="176"/>
      <c r="DL91" s="176"/>
      <c r="DM91" s="176"/>
      <c r="DN91" s="176"/>
      <c r="DO91" s="176"/>
      <c r="DP91" s="176"/>
      <c r="DQ91" s="176"/>
      <c r="DR91" s="176"/>
      <c r="DS91" s="176"/>
      <c r="DT91" s="176"/>
      <c r="DU91" s="176"/>
      <c r="DV91" s="176"/>
      <c r="DW91" s="176"/>
      <c r="DX91" s="176"/>
      <c r="DY91" s="176"/>
      <c r="DZ91" s="176"/>
      <c r="EA91" s="176"/>
      <c r="EB91" s="176"/>
      <c r="EC91" s="176"/>
      <c r="ED91" s="176"/>
      <c r="EE91" s="176"/>
      <c r="EF91" s="176"/>
      <c r="EG91" s="176"/>
      <c r="EH91" s="176"/>
      <c r="EI91" s="176"/>
      <c r="EJ91" s="176"/>
      <c r="EK91" s="176"/>
      <c r="EL91" s="176"/>
      <c r="EM91" s="176"/>
      <c r="EN91" s="176"/>
      <c r="EO91" s="176"/>
      <c r="EP91" s="176"/>
      <c r="EQ91" s="176"/>
      <c r="ER91" s="176"/>
      <c r="ES91" s="176"/>
      <c r="ET91" s="176"/>
      <c r="EU91" s="176"/>
      <c r="EV91" s="176"/>
      <c r="EW91" s="176"/>
      <c r="EX91" s="176"/>
      <c r="EY91" s="176"/>
      <c r="EZ91" s="176"/>
      <c r="FA91" s="176"/>
      <c r="FB91" s="176"/>
      <c r="FC91" s="176"/>
      <c r="FD91" s="176"/>
      <c r="FE91" s="176"/>
      <c r="FF91" s="176"/>
      <c r="FG91" s="176"/>
      <c r="FH91" s="176"/>
      <c r="FI91" s="176"/>
      <c r="FJ91" s="176"/>
      <c r="FK91" s="176"/>
      <c r="FL91" s="176"/>
      <c r="FM91" s="176"/>
      <c r="FN91" s="176"/>
      <c r="FO91" s="176"/>
      <c r="FP91" s="176"/>
      <c r="FQ91" s="176"/>
      <c r="FR91" s="176"/>
      <c r="FS91" s="176"/>
      <c r="FT91" s="176"/>
      <c r="FU91" s="176"/>
      <c r="FV91" s="176"/>
      <c r="FW91" s="176"/>
      <c r="FX91" s="176"/>
      <c r="FY91" s="176"/>
      <c r="FZ91" s="176"/>
      <c r="GA91" s="176"/>
      <c r="GB91" s="176"/>
      <c r="GC91" s="176"/>
      <c r="GD91" s="176"/>
      <c r="GE91" s="176"/>
      <c r="GF91" s="176"/>
      <c r="GG91" s="176"/>
      <c r="GH91" s="176"/>
      <c r="GI91" s="176"/>
      <c r="GJ91" s="176"/>
      <c r="GK91" s="176"/>
      <c r="GL91" s="176"/>
      <c r="GM91" s="176"/>
      <c r="GN91" s="176"/>
      <c r="GO91" s="176"/>
      <c r="GP91" s="176"/>
      <c r="GQ91" s="176"/>
      <c r="GR91" s="176"/>
      <c r="GS91" s="176"/>
      <c r="GT91" s="176"/>
      <c r="GU91" s="176"/>
      <c r="GV91" s="176"/>
      <c r="GW91" s="176"/>
      <c r="GX91" s="176"/>
      <c r="GY91" s="176"/>
      <c r="GZ91" s="176"/>
      <c r="HA91" s="176"/>
      <c r="HB91" s="176"/>
      <c r="HC91" s="176"/>
      <c r="HD91" s="176"/>
      <c r="HE91" s="176"/>
      <c r="HF91" s="176"/>
      <c r="HG91" s="176"/>
      <c r="HH91" s="176"/>
      <c r="HI91" s="176"/>
      <c r="HJ91" s="176"/>
      <c r="HK91" s="176"/>
      <c r="HL91" s="176"/>
      <c r="HM91" s="176"/>
      <c r="HN91" s="176"/>
      <c r="HO91" s="176"/>
      <c r="HP91" s="176"/>
      <c r="HQ91" s="176"/>
      <c r="HR91" s="176"/>
      <c r="HS91" s="176"/>
      <c r="HT91" s="176"/>
      <c r="HU91" s="176"/>
      <c r="HV91" s="176"/>
      <c r="HW91" s="176"/>
      <c r="HX91" s="176"/>
      <c r="HY91" s="176"/>
      <c r="HZ91" s="176"/>
      <c r="IA91" s="176"/>
      <c r="IB91" s="176"/>
      <c r="IC91" s="176"/>
      <c r="ID91" s="176"/>
      <c r="IE91" s="176"/>
      <c r="IF91" s="176"/>
      <c r="IG91" s="176"/>
      <c r="IH91" s="176"/>
      <c r="II91" s="176"/>
      <c r="IJ91" s="176"/>
      <c r="IK91" s="176"/>
      <c r="IL91" s="176"/>
      <c r="IM91" s="176"/>
      <c r="IN91" s="176"/>
      <c r="IO91" s="176"/>
      <c r="IP91" s="176"/>
      <c r="IQ91" s="176"/>
      <c r="IR91" s="176"/>
      <c r="IS91" s="176"/>
    </row>
    <row r="92" s="181" customFormat="true" ht="23" hidden="false" customHeight="true" outlineLevel="0" collapsed="false">
      <c r="A92" s="173" t="s">
        <v>904</v>
      </c>
      <c r="B92" s="178" t="s">
        <v>855</v>
      </c>
      <c r="C92" s="178" t="s">
        <v>310</v>
      </c>
      <c r="D92" s="179" t="s">
        <v>320</v>
      </c>
      <c r="E92" s="179" t="s">
        <v>856</v>
      </c>
      <c r="F92" s="178" t="s">
        <v>100</v>
      </c>
      <c r="G92" s="174" t="s">
        <v>857</v>
      </c>
      <c r="H92" s="143" t="n">
        <v>8000</v>
      </c>
      <c r="I92" s="144" t="n">
        <v>2000</v>
      </c>
      <c r="J92" s="141" t="s">
        <v>858</v>
      </c>
      <c r="K92" s="140" t="s">
        <v>619</v>
      </c>
      <c r="L92" s="179" t="n">
        <v>15673618335</v>
      </c>
      <c r="M92" s="175" t="s">
        <v>1377</v>
      </c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76"/>
      <c r="BY92" s="176"/>
      <c r="BZ92" s="176"/>
      <c r="CA92" s="176"/>
      <c r="CB92" s="176"/>
      <c r="CC92" s="176"/>
      <c r="CD92" s="176"/>
      <c r="CE92" s="176"/>
      <c r="CF92" s="176"/>
      <c r="CG92" s="176"/>
      <c r="CH92" s="176"/>
      <c r="CI92" s="176"/>
      <c r="CJ92" s="176"/>
      <c r="CK92" s="176"/>
      <c r="CL92" s="176"/>
      <c r="CM92" s="176"/>
      <c r="CN92" s="176"/>
      <c r="CO92" s="176"/>
      <c r="CP92" s="176"/>
      <c r="CQ92" s="176"/>
      <c r="CR92" s="176"/>
      <c r="CS92" s="176"/>
      <c r="CT92" s="176"/>
      <c r="CU92" s="176"/>
      <c r="CV92" s="176"/>
      <c r="CW92" s="176"/>
      <c r="CX92" s="176"/>
      <c r="CY92" s="176"/>
      <c r="CZ92" s="176"/>
      <c r="DA92" s="176"/>
      <c r="DB92" s="176"/>
      <c r="DC92" s="176"/>
      <c r="DD92" s="176"/>
      <c r="DE92" s="176"/>
      <c r="DF92" s="176"/>
      <c r="DG92" s="176"/>
      <c r="DH92" s="176"/>
      <c r="DI92" s="176"/>
      <c r="DJ92" s="176"/>
      <c r="DK92" s="176"/>
      <c r="DL92" s="176"/>
      <c r="DM92" s="176"/>
      <c r="DN92" s="176"/>
      <c r="DO92" s="176"/>
      <c r="DP92" s="176"/>
      <c r="DQ92" s="176"/>
      <c r="DR92" s="176"/>
      <c r="DS92" s="176"/>
      <c r="DT92" s="176"/>
      <c r="DU92" s="176"/>
      <c r="DV92" s="176"/>
      <c r="DW92" s="176"/>
      <c r="DX92" s="176"/>
      <c r="DY92" s="176"/>
      <c r="DZ92" s="176"/>
      <c r="EA92" s="176"/>
      <c r="EB92" s="176"/>
      <c r="EC92" s="176"/>
      <c r="ED92" s="176"/>
      <c r="EE92" s="176"/>
      <c r="EF92" s="176"/>
      <c r="EG92" s="176"/>
      <c r="EH92" s="176"/>
      <c r="EI92" s="176"/>
      <c r="EJ92" s="176"/>
      <c r="EK92" s="176"/>
      <c r="EL92" s="176"/>
      <c r="EM92" s="176"/>
      <c r="EN92" s="176"/>
      <c r="EO92" s="176"/>
      <c r="EP92" s="176"/>
      <c r="EQ92" s="176"/>
      <c r="ER92" s="176"/>
      <c r="ES92" s="176"/>
      <c r="ET92" s="176"/>
      <c r="EU92" s="176"/>
      <c r="EV92" s="176"/>
      <c r="EW92" s="176"/>
      <c r="EX92" s="176"/>
      <c r="EY92" s="176"/>
      <c r="EZ92" s="176"/>
      <c r="FA92" s="176"/>
      <c r="FB92" s="176"/>
      <c r="FC92" s="176"/>
      <c r="FD92" s="176"/>
      <c r="FE92" s="176"/>
      <c r="FF92" s="176"/>
      <c r="FG92" s="176"/>
      <c r="FH92" s="176"/>
      <c r="FI92" s="176"/>
      <c r="FJ92" s="176"/>
      <c r="FK92" s="176"/>
      <c r="FL92" s="176"/>
      <c r="FM92" s="176"/>
      <c r="FN92" s="176"/>
      <c r="FO92" s="176"/>
      <c r="FP92" s="176"/>
      <c r="FQ92" s="176"/>
      <c r="FR92" s="176"/>
      <c r="FS92" s="176"/>
      <c r="FT92" s="176"/>
      <c r="FU92" s="176"/>
      <c r="FV92" s="176"/>
      <c r="FW92" s="176"/>
      <c r="FX92" s="176"/>
      <c r="FY92" s="176"/>
      <c r="FZ92" s="176"/>
      <c r="GA92" s="176"/>
      <c r="GB92" s="176"/>
      <c r="GC92" s="176"/>
      <c r="GD92" s="176"/>
      <c r="GE92" s="176"/>
      <c r="GF92" s="176"/>
      <c r="GG92" s="176"/>
      <c r="GH92" s="176"/>
      <c r="GI92" s="176"/>
      <c r="GJ92" s="176"/>
      <c r="GK92" s="176"/>
      <c r="GL92" s="176"/>
      <c r="GM92" s="176"/>
      <c r="GN92" s="176"/>
      <c r="GO92" s="176"/>
      <c r="GP92" s="176"/>
      <c r="GQ92" s="176"/>
      <c r="GR92" s="176"/>
      <c r="GS92" s="176"/>
      <c r="GT92" s="176"/>
      <c r="GU92" s="176"/>
      <c r="GV92" s="176"/>
      <c r="GW92" s="176"/>
      <c r="GX92" s="176"/>
      <c r="GY92" s="176"/>
      <c r="GZ92" s="176"/>
      <c r="HA92" s="176"/>
      <c r="HB92" s="176"/>
      <c r="HC92" s="176"/>
      <c r="HD92" s="176"/>
      <c r="HE92" s="176"/>
      <c r="HF92" s="176"/>
      <c r="HG92" s="176"/>
      <c r="HH92" s="176"/>
      <c r="HI92" s="176"/>
      <c r="HJ92" s="176"/>
      <c r="HK92" s="176"/>
      <c r="HL92" s="176"/>
      <c r="HM92" s="176"/>
      <c r="HN92" s="176"/>
      <c r="HO92" s="176"/>
      <c r="HP92" s="176"/>
      <c r="HQ92" s="176"/>
      <c r="HR92" s="176"/>
      <c r="HS92" s="176"/>
      <c r="HT92" s="176"/>
      <c r="HU92" s="176"/>
      <c r="HV92" s="176"/>
      <c r="HW92" s="176"/>
      <c r="HX92" s="176"/>
      <c r="HY92" s="176"/>
      <c r="HZ92" s="176"/>
      <c r="IA92" s="176"/>
      <c r="IB92" s="176"/>
      <c r="IC92" s="176"/>
      <c r="ID92" s="176"/>
      <c r="IE92" s="176"/>
      <c r="IF92" s="176"/>
      <c r="IG92" s="176"/>
      <c r="IH92" s="176"/>
      <c r="II92" s="176"/>
      <c r="IJ92" s="176"/>
      <c r="IK92" s="176"/>
      <c r="IL92" s="176"/>
      <c r="IM92" s="176"/>
      <c r="IN92" s="176"/>
      <c r="IO92" s="176"/>
      <c r="IP92" s="176"/>
      <c r="IQ92" s="176"/>
      <c r="IR92" s="176"/>
      <c r="IS92" s="176"/>
    </row>
    <row r="93" s="181" customFormat="true" ht="23" hidden="false" customHeight="true" outlineLevel="0" collapsed="false">
      <c r="A93" s="173" t="s">
        <v>909</v>
      </c>
      <c r="B93" s="178" t="s">
        <v>280</v>
      </c>
      <c r="C93" s="178" t="s">
        <v>310</v>
      </c>
      <c r="D93" s="179" t="s">
        <v>395</v>
      </c>
      <c r="E93" s="179" t="s">
        <v>860</v>
      </c>
      <c r="F93" s="178" t="s">
        <v>861</v>
      </c>
      <c r="G93" s="140" t="s">
        <v>862</v>
      </c>
      <c r="H93" s="143" t="n">
        <v>8000</v>
      </c>
      <c r="I93" s="144" t="n">
        <v>2000</v>
      </c>
      <c r="J93" s="141" t="s">
        <v>863</v>
      </c>
      <c r="K93" s="140" t="s">
        <v>864</v>
      </c>
      <c r="L93" s="179" t="s">
        <v>1394</v>
      </c>
      <c r="M93" s="171" t="s">
        <v>1395</v>
      </c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  <c r="BU93" s="176"/>
      <c r="BV93" s="176"/>
      <c r="BW93" s="176"/>
      <c r="BX93" s="176"/>
      <c r="BY93" s="176"/>
      <c r="BZ93" s="176"/>
      <c r="CA93" s="176"/>
      <c r="CB93" s="176"/>
      <c r="CC93" s="176"/>
      <c r="CD93" s="176"/>
      <c r="CE93" s="176"/>
      <c r="CF93" s="176"/>
      <c r="CG93" s="176"/>
      <c r="CH93" s="176"/>
      <c r="CI93" s="176"/>
      <c r="CJ93" s="176"/>
      <c r="CK93" s="176"/>
      <c r="CL93" s="176"/>
      <c r="CM93" s="176"/>
      <c r="CN93" s="176"/>
      <c r="CO93" s="176"/>
      <c r="CP93" s="176"/>
      <c r="CQ93" s="176"/>
      <c r="CR93" s="176"/>
      <c r="CS93" s="176"/>
      <c r="CT93" s="176"/>
      <c r="CU93" s="176"/>
      <c r="CV93" s="176"/>
      <c r="CW93" s="176"/>
      <c r="CX93" s="176"/>
      <c r="CY93" s="176"/>
      <c r="CZ93" s="176"/>
      <c r="DA93" s="176"/>
      <c r="DB93" s="176"/>
      <c r="DC93" s="176"/>
      <c r="DD93" s="176"/>
      <c r="DE93" s="176"/>
      <c r="DF93" s="176"/>
      <c r="DG93" s="176"/>
      <c r="DH93" s="176"/>
      <c r="DI93" s="176"/>
      <c r="DJ93" s="176"/>
      <c r="DK93" s="176"/>
      <c r="DL93" s="176"/>
      <c r="DM93" s="176"/>
      <c r="DN93" s="176"/>
      <c r="DO93" s="176"/>
      <c r="DP93" s="176"/>
      <c r="DQ93" s="176"/>
      <c r="DR93" s="176"/>
      <c r="DS93" s="176"/>
      <c r="DT93" s="176"/>
      <c r="DU93" s="176"/>
      <c r="DV93" s="176"/>
      <c r="DW93" s="176"/>
      <c r="DX93" s="176"/>
      <c r="DY93" s="176"/>
      <c r="DZ93" s="176"/>
      <c r="EA93" s="176"/>
      <c r="EB93" s="176"/>
      <c r="EC93" s="176"/>
      <c r="ED93" s="176"/>
      <c r="EE93" s="176"/>
      <c r="EF93" s="176"/>
      <c r="EG93" s="176"/>
      <c r="EH93" s="176"/>
      <c r="EI93" s="176"/>
      <c r="EJ93" s="176"/>
      <c r="EK93" s="176"/>
      <c r="EL93" s="176"/>
      <c r="EM93" s="176"/>
      <c r="EN93" s="176"/>
      <c r="EO93" s="176"/>
      <c r="EP93" s="176"/>
      <c r="EQ93" s="176"/>
      <c r="ER93" s="176"/>
      <c r="ES93" s="176"/>
      <c r="ET93" s="176"/>
      <c r="EU93" s="176"/>
      <c r="EV93" s="176"/>
      <c r="EW93" s="176"/>
      <c r="EX93" s="176"/>
      <c r="EY93" s="176"/>
      <c r="EZ93" s="176"/>
      <c r="FA93" s="176"/>
      <c r="FB93" s="176"/>
      <c r="FC93" s="176"/>
      <c r="FD93" s="176"/>
      <c r="FE93" s="176"/>
      <c r="FF93" s="176"/>
      <c r="FG93" s="176"/>
      <c r="FH93" s="176"/>
      <c r="FI93" s="176"/>
      <c r="FJ93" s="176"/>
      <c r="FK93" s="176"/>
      <c r="FL93" s="176"/>
      <c r="FM93" s="176"/>
      <c r="FN93" s="176"/>
      <c r="FO93" s="176"/>
      <c r="FP93" s="176"/>
      <c r="FQ93" s="176"/>
      <c r="FR93" s="176"/>
      <c r="FS93" s="176"/>
      <c r="FT93" s="176"/>
      <c r="FU93" s="176"/>
      <c r="FV93" s="176"/>
      <c r="FW93" s="176"/>
      <c r="FX93" s="176"/>
      <c r="FY93" s="176"/>
      <c r="FZ93" s="176"/>
      <c r="GA93" s="176"/>
      <c r="GB93" s="176"/>
      <c r="GC93" s="176"/>
      <c r="GD93" s="176"/>
      <c r="GE93" s="176"/>
      <c r="GF93" s="176"/>
      <c r="GG93" s="176"/>
      <c r="GH93" s="176"/>
      <c r="GI93" s="176"/>
      <c r="GJ93" s="176"/>
      <c r="GK93" s="176"/>
      <c r="GL93" s="176"/>
      <c r="GM93" s="176"/>
      <c r="GN93" s="176"/>
      <c r="GO93" s="176"/>
      <c r="GP93" s="176"/>
      <c r="GQ93" s="176"/>
      <c r="GR93" s="176"/>
      <c r="GS93" s="176"/>
      <c r="GT93" s="176"/>
      <c r="GU93" s="176"/>
      <c r="GV93" s="176"/>
      <c r="GW93" s="176"/>
      <c r="GX93" s="176"/>
      <c r="GY93" s="176"/>
      <c r="GZ93" s="176"/>
      <c r="HA93" s="176"/>
      <c r="HB93" s="176"/>
      <c r="HC93" s="176"/>
      <c r="HD93" s="176"/>
      <c r="HE93" s="176"/>
      <c r="HF93" s="176"/>
      <c r="HG93" s="176"/>
      <c r="HH93" s="176"/>
      <c r="HI93" s="176"/>
      <c r="HJ93" s="176"/>
      <c r="HK93" s="176"/>
      <c r="HL93" s="176"/>
      <c r="HM93" s="176"/>
      <c r="HN93" s="176"/>
      <c r="HO93" s="176"/>
      <c r="HP93" s="176"/>
      <c r="HQ93" s="176"/>
      <c r="HR93" s="176"/>
      <c r="HS93" s="176"/>
      <c r="HT93" s="176"/>
      <c r="HU93" s="176"/>
      <c r="HV93" s="176"/>
      <c r="HW93" s="176"/>
      <c r="HX93" s="176"/>
      <c r="HY93" s="176"/>
      <c r="HZ93" s="176"/>
      <c r="IA93" s="176"/>
      <c r="IB93" s="176"/>
      <c r="IC93" s="176"/>
      <c r="ID93" s="176"/>
      <c r="IE93" s="176"/>
      <c r="IF93" s="176"/>
      <c r="IG93" s="176"/>
      <c r="IH93" s="176"/>
      <c r="II93" s="176"/>
      <c r="IJ93" s="176"/>
      <c r="IK93" s="176"/>
      <c r="IL93" s="176"/>
      <c r="IM93" s="176"/>
      <c r="IN93" s="176"/>
      <c r="IO93" s="176"/>
      <c r="IP93" s="176"/>
      <c r="IQ93" s="176"/>
      <c r="IR93" s="176"/>
      <c r="IS93" s="176"/>
    </row>
    <row r="94" s="181" customFormat="true" ht="23" hidden="false" customHeight="true" outlineLevel="0" collapsed="false">
      <c r="A94" s="173" t="s">
        <v>914</v>
      </c>
      <c r="B94" s="140" t="s">
        <v>233</v>
      </c>
      <c r="C94" s="140" t="s">
        <v>310</v>
      </c>
      <c r="D94" s="141" t="n">
        <v>75</v>
      </c>
      <c r="E94" s="141" t="s">
        <v>867</v>
      </c>
      <c r="F94" s="140" t="s">
        <v>868</v>
      </c>
      <c r="G94" s="140" t="s">
        <v>1396</v>
      </c>
      <c r="H94" s="143" t="n">
        <v>8000</v>
      </c>
      <c r="I94" s="144" t="n">
        <v>2000</v>
      </c>
      <c r="J94" s="141" t="s">
        <v>869</v>
      </c>
      <c r="K94" s="140" t="s">
        <v>361</v>
      </c>
      <c r="L94" s="141" t="s">
        <v>1397</v>
      </c>
      <c r="M94" s="175" t="s">
        <v>1355</v>
      </c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6"/>
      <c r="EA94" s="176"/>
      <c r="EB94" s="176"/>
      <c r="EC94" s="176"/>
      <c r="ED94" s="176"/>
      <c r="EE94" s="176"/>
      <c r="EF94" s="176"/>
      <c r="EG94" s="176"/>
      <c r="EH94" s="176"/>
      <c r="EI94" s="176"/>
      <c r="EJ94" s="176"/>
      <c r="EK94" s="176"/>
      <c r="EL94" s="176"/>
      <c r="EM94" s="176"/>
      <c r="EN94" s="176"/>
      <c r="EO94" s="176"/>
      <c r="EP94" s="176"/>
      <c r="EQ94" s="176"/>
      <c r="ER94" s="176"/>
      <c r="ES94" s="176"/>
      <c r="ET94" s="176"/>
      <c r="EU94" s="176"/>
      <c r="EV94" s="176"/>
      <c r="EW94" s="176"/>
      <c r="EX94" s="176"/>
      <c r="EY94" s="176"/>
      <c r="EZ94" s="176"/>
      <c r="FA94" s="176"/>
      <c r="FB94" s="176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  <c r="FP94" s="176"/>
      <c r="FQ94" s="176"/>
      <c r="FR94" s="176"/>
      <c r="FS94" s="176"/>
      <c r="FT94" s="176"/>
      <c r="FU94" s="176"/>
      <c r="FV94" s="176"/>
      <c r="FW94" s="176"/>
      <c r="FX94" s="176"/>
      <c r="FY94" s="176"/>
      <c r="FZ94" s="176"/>
      <c r="GA94" s="176"/>
      <c r="GB94" s="176"/>
      <c r="GC94" s="176"/>
      <c r="GD94" s="176"/>
      <c r="GE94" s="176"/>
      <c r="GF94" s="176"/>
      <c r="GG94" s="176"/>
      <c r="GH94" s="176"/>
      <c r="GI94" s="176"/>
      <c r="GJ94" s="176"/>
      <c r="GK94" s="176"/>
      <c r="GL94" s="176"/>
      <c r="GM94" s="176"/>
      <c r="GN94" s="176"/>
      <c r="GO94" s="176"/>
      <c r="GP94" s="176"/>
      <c r="GQ94" s="176"/>
      <c r="GR94" s="176"/>
      <c r="GS94" s="176"/>
      <c r="GT94" s="176"/>
      <c r="GU94" s="176"/>
      <c r="GV94" s="176"/>
      <c r="GW94" s="176"/>
      <c r="GX94" s="176"/>
      <c r="GY94" s="176"/>
      <c r="GZ94" s="176"/>
      <c r="HA94" s="176"/>
      <c r="HB94" s="176"/>
      <c r="HC94" s="176"/>
      <c r="HD94" s="176"/>
      <c r="HE94" s="176"/>
      <c r="HF94" s="176"/>
      <c r="HG94" s="176"/>
      <c r="HH94" s="176"/>
      <c r="HI94" s="176"/>
      <c r="HJ94" s="176"/>
      <c r="HK94" s="176"/>
      <c r="HL94" s="176"/>
      <c r="HM94" s="176"/>
      <c r="HN94" s="176"/>
      <c r="HO94" s="176"/>
      <c r="HP94" s="176"/>
      <c r="HQ94" s="176"/>
      <c r="HR94" s="176"/>
      <c r="HS94" s="176"/>
      <c r="HT94" s="176"/>
      <c r="HU94" s="176"/>
      <c r="HV94" s="176"/>
      <c r="HW94" s="176"/>
      <c r="HX94" s="176"/>
      <c r="HY94" s="176"/>
      <c r="HZ94" s="176"/>
      <c r="IA94" s="176"/>
      <c r="IB94" s="176"/>
      <c r="IC94" s="176"/>
      <c r="ID94" s="176"/>
      <c r="IE94" s="176"/>
      <c r="IF94" s="176"/>
      <c r="IG94" s="176"/>
      <c r="IH94" s="176"/>
      <c r="II94" s="176"/>
      <c r="IJ94" s="176"/>
      <c r="IK94" s="176"/>
      <c r="IL94" s="176"/>
      <c r="IM94" s="176"/>
      <c r="IN94" s="176"/>
      <c r="IO94" s="176"/>
      <c r="IP94" s="176"/>
      <c r="IQ94" s="176"/>
      <c r="IR94" s="176"/>
      <c r="IS94" s="176"/>
    </row>
    <row r="95" s="181" customFormat="true" ht="23" hidden="false" customHeight="true" outlineLevel="0" collapsed="false">
      <c r="A95" s="173" t="s">
        <v>920</v>
      </c>
      <c r="B95" s="140" t="s">
        <v>163</v>
      </c>
      <c r="C95" s="140" t="s">
        <v>310</v>
      </c>
      <c r="D95" s="141" t="s">
        <v>454</v>
      </c>
      <c r="E95" s="179" t="s">
        <v>890</v>
      </c>
      <c r="F95" s="140" t="s">
        <v>312</v>
      </c>
      <c r="G95" s="140" t="s">
        <v>891</v>
      </c>
      <c r="H95" s="143" t="n">
        <v>8000</v>
      </c>
      <c r="I95" s="144" t="n">
        <v>2000</v>
      </c>
      <c r="J95" s="141" t="s">
        <v>892</v>
      </c>
      <c r="K95" s="140" t="s">
        <v>653</v>
      </c>
      <c r="L95" s="141" t="n">
        <v>13973623686</v>
      </c>
      <c r="M95" s="175" t="s">
        <v>1398</v>
      </c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76"/>
      <c r="BY95" s="176"/>
      <c r="BZ95" s="176"/>
      <c r="CA95" s="176"/>
      <c r="CB95" s="176"/>
      <c r="CC95" s="176"/>
      <c r="CD95" s="176"/>
      <c r="CE95" s="176"/>
      <c r="CF95" s="176"/>
      <c r="CG95" s="176"/>
      <c r="CH95" s="176"/>
      <c r="CI95" s="176"/>
      <c r="CJ95" s="176"/>
      <c r="CK95" s="176"/>
      <c r="CL95" s="176"/>
      <c r="CM95" s="176"/>
      <c r="CN95" s="176"/>
      <c r="CO95" s="176"/>
      <c r="CP95" s="176"/>
      <c r="CQ95" s="176"/>
      <c r="CR95" s="176"/>
      <c r="CS95" s="176"/>
      <c r="CT95" s="176"/>
      <c r="CU95" s="176"/>
      <c r="CV95" s="176"/>
      <c r="CW95" s="176"/>
      <c r="CX95" s="176"/>
      <c r="CY95" s="176"/>
      <c r="CZ95" s="176"/>
      <c r="DA95" s="176"/>
      <c r="DB95" s="176"/>
      <c r="DC95" s="176"/>
      <c r="DD95" s="176"/>
      <c r="DE95" s="176"/>
      <c r="DF95" s="176"/>
      <c r="DG95" s="176"/>
      <c r="DH95" s="176"/>
      <c r="DI95" s="176"/>
      <c r="DJ95" s="176"/>
      <c r="DK95" s="176"/>
      <c r="DL95" s="176"/>
      <c r="DM95" s="176"/>
      <c r="DN95" s="176"/>
      <c r="DO95" s="176"/>
      <c r="DP95" s="176"/>
      <c r="DQ95" s="176"/>
      <c r="DR95" s="176"/>
      <c r="DS95" s="176"/>
      <c r="DT95" s="176"/>
      <c r="DU95" s="176"/>
      <c r="DV95" s="176"/>
      <c r="DW95" s="176"/>
      <c r="DX95" s="176"/>
      <c r="DY95" s="176"/>
      <c r="DZ95" s="176"/>
      <c r="EA95" s="176"/>
      <c r="EB95" s="176"/>
      <c r="EC95" s="176"/>
      <c r="ED95" s="176"/>
      <c r="EE95" s="176"/>
      <c r="EF95" s="176"/>
      <c r="EG95" s="176"/>
      <c r="EH95" s="176"/>
      <c r="EI95" s="176"/>
      <c r="EJ95" s="176"/>
      <c r="EK95" s="176"/>
      <c r="EL95" s="176"/>
      <c r="EM95" s="176"/>
      <c r="EN95" s="176"/>
      <c r="EO95" s="176"/>
      <c r="EP95" s="176"/>
      <c r="EQ95" s="176"/>
      <c r="ER95" s="176"/>
      <c r="ES95" s="176"/>
      <c r="ET95" s="176"/>
      <c r="EU95" s="176"/>
      <c r="EV95" s="176"/>
      <c r="EW95" s="176"/>
      <c r="EX95" s="176"/>
      <c r="EY95" s="176"/>
      <c r="EZ95" s="176"/>
      <c r="FA95" s="176"/>
      <c r="FB95" s="176"/>
      <c r="FC95" s="176"/>
      <c r="FD95" s="176"/>
      <c r="FE95" s="176"/>
      <c r="FF95" s="176"/>
      <c r="FG95" s="176"/>
      <c r="FH95" s="176"/>
      <c r="FI95" s="176"/>
      <c r="FJ95" s="176"/>
      <c r="FK95" s="176"/>
      <c r="FL95" s="176"/>
      <c r="FM95" s="176"/>
      <c r="FN95" s="176"/>
      <c r="FO95" s="176"/>
      <c r="FP95" s="176"/>
      <c r="FQ95" s="176"/>
      <c r="FR95" s="176"/>
      <c r="FS95" s="176"/>
      <c r="FT95" s="176"/>
      <c r="FU95" s="176"/>
      <c r="FV95" s="176"/>
      <c r="FW95" s="176"/>
      <c r="FX95" s="176"/>
      <c r="FY95" s="176"/>
      <c r="FZ95" s="176"/>
      <c r="GA95" s="176"/>
      <c r="GB95" s="176"/>
      <c r="GC95" s="176"/>
      <c r="GD95" s="176"/>
      <c r="GE95" s="176"/>
      <c r="GF95" s="176"/>
      <c r="GG95" s="176"/>
      <c r="GH95" s="176"/>
      <c r="GI95" s="176"/>
      <c r="GJ95" s="176"/>
      <c r="GK95" s="176"/>
      <c r="GL95" s="176"/>
      <c r="GM95" s="176"/>
      <c r="GN95" s="176"/>
      <c r="GO95" s="176"/>
      <c r="GP95" s="176"/>
      <c r="GQ95" s="176"/>
      <c r="GR95" s="176"/>
      <c r="GS95" s="176"/>
      <c r="GT95" s="176"/>
      <c r="GU95" s="176"/>
      <c r="GV95" s="176"/>
      <c r="GW95" s="176"/>
      <c r="GX95" s="176"/>
      <c r="GY95" s="176"/>
      <c r="GZ95" s="176"/>
      <c r="HA95" s="176"/>
      <c r="HB95" s="176"/>
      <c r="HC95" s="176"/>
      <c r="HD95" s="176"/>
      <c r="HE95" s="176"/>
      <c r="HF95" s="176"/>
      <c r="HG95" s="176"/>
      <c r="HH95" s="176"/>
      <c r="HI95" s="176"/>
      <c r="HJ95" s="176"/>
      <c r="HK95" s="176"/>
      <c r="HL95" s="176"/>
      <c r="HM95" s="176"/>
      <c r="HN95" s="176"/>
      <c r="HO95" s="176"/>
      <c r="HP95" s="176"/>
      <c r="HQ95" s="176"/>
      <c r="HR95" s="176"/>
      <c r="HS95" s="176"/>
      <c r="HT95" s="176"/>
      <c r="HU95" s="176"/>
      <c r="HV95" s="176"/>
      <c r="HW95" s="176"/>
      <c r="HX95" s="176"/>
      <c r="HY95" s="176"/>
      <c r="HZ95" s="176"/>
      <c r="IA95" s="176"/>
      <c r="IB95" s="176"/>
      <c r="IC95" s="176"/>
      <c r="ID95" s="176"/>
      <c r="IE95" s="176"/>
      <c r="IF95" s="176"/>
      <c r="IG95" s="176"/>
      <c r="IH95" s="176"/>
      <c r="II95" s="176"/>
      <c r="IJ95" s="176"/>
      <c r="IK95" s="176"/>
      <c r="IL95" s="176"/>
      <c r="IM95" s="176"/>
      <c r="IN95" s="176"/>
      <c r="IO95" s="176"/>
      <c r="IP95" s="176"/>
      <c r="IQ95" s="176"/>
      <c r="IR95" s="176"/>
      <c r="IS95" s="176"/>
    </row>
    <row r="96" s="181" customFormat="true" ht="23" hidden="false" customHeight="true" outlineLevel="0" collapsed="false">
      <c r="A96" s="173" t="s">
        <v>927</v>
      </c>
      <c r="B96" s="140" t="s">
        <v>143</v>
      </c>
      <c r="C96" s="140" t="s">
        <v>310</v>
      </c>
      <c r="D96" s="141" t="s">
        <v>386</v>
      </c>
      <c r="E96" s="141" t="s">
        <v>894</v>
      </c>
      <c r="F96" s="140" t="s">
        <v>144</v>
      </c>
      <c r="G96" s="140" t="s">
        <v>1399</v>
      </c>
      <c r="H96" s="143" t="n">
        <v>8000</v>
      </c>
      <c r="I96" s="144" t="n">
        <v>2000</v>
      </c>
      <c r="J96" s="141" t="s">
        <v>896</v>
      </c>
      <c r="K96" s="140" t="s">
        <v>361</v>
      </c>
      <c r="L96" s="141" t="s">
        <v>1400</v>
      </c>
      <c r="M96" s="180" t="s">
        <v>1318</v>
      </c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  <c r="DD96" s="176"/>
      <c r="DE96" s="176"/>
      <c r="DF96" s="176"/>
      <c r="DG96" s="176"/>
      <c r="DH96" s="176"/>
      <c r="DI96" s="176"/>
      <c r="DJ96" s="176"/>
      <c r="DK96" s="176"/>
      <c r="DL96" s="176"/>
      <c r="DM96" s="176"/>
      <c r="DN96" s="176"/>
      <c r="DO96" s="176"/>
      <c r="DP96" s="176"/>
      <c r="DQ96" s="176"/>
      <c r="DR96" s="176"/>
      <c r="DS96" s="176"/>
      <c r="DT96" s="176"/>
      <c r="DU96" s="176"/>
      <c r="DV96" s="176"/>
      <c r="DW96" s="176"/>
      <c r="DX96" s="176"/>
      <c r="DY96" s="176"/>
      <c r="DZ96" s="176"/>
      <c r="EA96" s="176"/>
      <c r="EB96" s="176"/>
      <c r="EC96" s="176"/>
      <c r="ED96" s="176"/>
      <c r="EE96" s="176"/>
      <c r="EF96" s="176"/>
      <c r="EG96" s="176"/>
      <c r="EH96" s="176"/>
      <c r="EI96" s="176"/>
      <c r="EJ96" s="176"/>
      <c r="EK96" s="176"/>
      <c r="EL96" s="176"/>
      <c r="EM96" s="176"/>
      <c r="EN96" s="176"/>
      <c r="EO96" s="176"/>
      <c r="EP96" s="176"/>
      <c r="EQ96" s="176"/>
      <c r="ER96" s="176"/>
      <c r="ES96" s="176"/>
      <c r="ET96" s="176"/>
      <c r="EU96" s="176"/>
      <c r="EV96" s="176"/>
      <c r="EW96" s="176"/>
      <c r="EX96" s="176"/>
      <c r="EY96" s="176"/>
      <c r="EZ96" s="176"/>
      <c r="FA96" s="176"/>
      <c r="FB96" s="176"/>
      <c r="FC96" s="176"/>
      <c r="FD96" s="176"/>
      <c r="FE96" s="176"/>
      <c r="FF96" s="176"/>
      <c r="FG96" s="176"/>
      <c r="FH96" s="176"/>
      <c r="FI96" s="176"/>
      <c r="FJ96" s="176"/>
      <c r="FK96" s="176"/>
      <c r="FL96" s="176"/>
      <c r="FM96" s="176"/>
      <c r="FN96" s="176"/>
      <c r="FO96" s="176"/>
      <c r="FP96" s="176"/>
      <c r="FQ96" s="176"/>
      <c r="FR96" s="176"/>
      <c r="FS96" s="176"/>
      <c r="FT96" s="176"/>
      <c r="FU96" s="176"/>
      <c r="FV96" s="176"/>
      <c r="FW96" s="176"/>
      <c r="FX96" s="176"/>
      <c r="FY96" s="176"/>
      <c r="FZ96" s="176"/>
      <c r="GA96" s="176"/>
      <c r="GB96" s="176"/>
      <c r="GC96" s="176"/>
      <c r="GD96" s="176"/>
      <c r="GE96" s="176"/>
      <c r="GF96" s="176"/>
      <c r="GG96" s="176"/>
      <c r="GH96" s="176"/>
      <c r="GI96" s="176"/>
      <c r="GJ96" s="176"/>
      <c r="GK96" s="176"/>
      <c r="GL96" s="176"/>
      <c r="GM96" s="176"/>
      <c r="GN96" s="176"/>
      <c r="GO96" s="176"/>
      <c r="GP96" s="176"/>
      <c r="GQ96" s="176"/>
      <c r="GR96" s="176"/>
      <c r="GS96" s="176"/>
      <c r="GT96" s="176"/>
      <c r="GU96" s="176"/>
      <c r="GV96" s="176"/>
      <c r="GW96" s="176"/>
      <c r="GX96" s="176"/>
      <c r="GY96" s="176"/>
      <c r="GZ96" s="176"/>
      <c r="HA96" s="176"/>
      <c r="HB96" s="176"/>
      <c r="HC96" s="176"/>
      <c r="HD96" s="176"/>
      <c r="HE96" s="176"/>
      <c r="HF96" s="176"/>
      <c r="HG96" s="176"/>
      <c r="HH96" s="176"/>
      <c r="HI96" s="176"/>
      <c r="HJ96" s="176"/>
      <c r="HK96" s="176"/>
      <c r="HL96" s="176"/>
      <c r="HM96" s="176"/>
      <c r="HN96" s="176"/>
      <c r="HO96" s="176"/>
      <c r="HP96" s="176"/>
      <c r="HQ96" s="176"/>
      <c r="HR96" s="176"/>
      <c r="HS96" s="176"/>
      <c r="HT96" s="176"/>
      <c r="HU96" s="176"/>
      <c r="HV96" s="176"/>
      <c r="HW96" s="176"/>
      <c r="HX96" s="176"/>
      <c r="HY96" s="176"/>
      <c r="HZ96" s="176"/>
      <c r="IA96" s="176"/>
      <c r="IB96" s="176"/>
      <c r="IC96" s="176"/>
      <c r="ID96" s="176"/>
      <c r="IE96" s="176"/>
      <c r="IF96" s="176"/>
      <c r="IG96" s="176"/>
      <c r="IH96" s="176"/>
      <c r="II96" s="176"/>
      <c r="IJ96" s="176"/>
      <c r="IK96" s="176"/>
      <c r="IL96" s="176"/>
      <c r="IM96" s="176"/>
      <c r="IN96" s="176"/>
      <c r="IO96" s="176"/>
      <c r="IP96" s="176"/>
      <c r="IQ96" s="176"/>
      <c r="IR96" s="176"/>
      <c r="IS96" s="176"/>
    </row>
    <row r="97" s="181" customFormat="true" ht="23" hidden="false" customHeight="true" outlineLevel="0" collapsed="false">
      <c r="A97" s="173" t="s">
        <v>933</v>
      </c>
      <c r="B97" s="140" t="s">
        <v>899</v>
      </c>
      <c r="C97" s="140" t="s">
        <v>310</v>
      </c>
      <c r="D97" s="141" t="s">
        <v>348</v>
      </c>
      <c r="E97" s="141" t="s">
        <v>900</v>
      </c>
      <c r="F97" s="140" t="s">
        <v>901</v>
      </c>
      <c r="G97" s="140" t="s">
        <v>902</v>
      </c>
      <c r="H97" s="143" t="n">
        <v>8000</v>
      </c>
      <c r="I97" s="144" t="n">
        <v>2000</v>
      </c>
      <c r="J97" s="141" t="s">
        <v>903</v>
      </c>
      <c r="K97" s="140" t="s">
        <v>488</v>
      </c>
      <c r="L97" s="141" t="n">
        <v>13100281492</v>
      </c>
      <c r="M97" s="175" t="s">
        <v>1401</v>
      </c>
      <c r="N97" s="176"/>
      <c r="O97" s="176"/>
      <c r="P97" s="176"/>
      <c r="Q97" s="176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Q97" s="176"/>
      <c r="BR97" s="176"/>
      <c r="BS97" s="176"/>
      <c r="BT97" s="176"/>
      <c r="BU97" s="176"/>
      <c r="BV97" s="176"/>
      <c r="BW97" s="176"/>
      <c r="BX97" s="176"/>
      <c r="BY97" s="176"/>
      <c r="BZ97" s="176"/>
      <c r="CA97" s="176"/>
      <c r="CB97" s="176"/>
      <c r="CC97" s="176"/>
      <c r="CD97" s="176"/>
      <c r="CE97" s="176"/>
      <c r="CF97" s="176"/>
      <c r="CG97" s="176"/>
      <c r="CH97" s="176"/>
      <c r="CI97" s="176"/>
      <c r="CJ97" s="176"/>
      <c r="CK97" s="176"/>
      <c r="CL97" s="176"/>
      <c r="CM97" s="176"/>
      <c r="CN97" s="176"/>
      <c r="CO97" s="176"/>
      <c r="CP97" s="176"/>
      <c r="CQ97" s="176"/>
      <c r="CR97" s="176"/>
      <c r="CS97" s="176"/>
      <c r="CT97" s="176"/>
      <c r="CU97" s="176"/>
      <c r="CV97" s="176"/>
      <c r="CW97" s="176"/>
      <c r="CX97" s="176"/>
      <c r="CY97" s="176"/>
      <c r="CZ97" s="176"/>
      <c r="DA97" s="176"/>
      <c r="DB97" s="176"/>
      <c r="DC97" s="176"/>
      <c r="DD97" s="176"/>
      <c r="DE97" s="176"/>
      <c r="DF97" s="176"/>
      <c r="DG97" s="176"/>
      <c r="DH97" s="176"/>
      <c r="DI97" s="176"/>
      <c r="DJ97" s="176"/>
      <c r="DK97" s="176"/>
      <c r="DL97" s="176"/>
      <c r="DM97" s="176"/>
      <c r="DN97" s="176"/>
      <c r="DO97" s="176"/>
      <c r="DP97" s="176"/>
      <c r="DQ97" s="176"/>
      <c r="DR97" s="176"/>
      <c r="DS97" s="176"/>
      <c r="DT97" s="176"/>
      <c r="DU97" s="176"/>
      <c r="DV97" s="176"/>
      <c r="DW97" s="176"/>
      <c r="DX97" s="176"/>
      <c r="DY97" s="176"/>
      <c r="DZ97" s="176"/>
      <c r="EA97" s="176"/>
      <c r="EB97" s="176"/>
      <c r="EC97" s="176"/>
      <c r="ED97" s="176"/>
      <c r="EE97" s="176"/>
      <c r="EF97" s="176"/>
      <c r="EG97" s="176"/>
      <c r="EH97" s="176"/>
      <c r="EI97" s="176"/>
      <c r="EJ97" s="176"/>
      <c r="EK97" s="176"/>
      <c r="EL97" s="176"/>
      <c r="EM97" s="176"/>
      <c r="EN97" s="176"/>
      <c r="EO97" s="176"/>
      <c r="EP97" s="176"/>
      <c r="EQ97" s="176"/>
      <c r="ER97" s="176"/>
      <c r="ES97" s="176"/>
      <c r="ET97" s="176"/>
      <c r="EU97" s="176"/>
      <c r="EV97" s="176"/>
      <c r="EW97" s="176"/>
      <c r="EX97" s="176"/>
      <c r="EY97" s="176"/>
      <c r="EZ97" s="176"/>
      <c r="FA97" s="176"/>
      <c r="FB97" s="176"/>
      <c r="FC97" s="176"/>
      <c r="FD97" s="176"/>
      <c r="FE97" s="176"/>
      <c r="FF97" s="176"/>
      <c r="FG97" s="176"/>
      <c r="FH97" s="176"/>
      <c r="FI97" s="176"/>
      <c r="FJ97" s="176"/>
      <c r="FK97" s="176"/>
      <c r="FL97" s="176"/>
      <c r="FM97" s="176"/>
      <c r="FN97" s="176"/>
      <c r="FO97" s="176"/>
      <c r="FP97" s="176"/>
      <c r="FQ97" s="176"/>
      <c r="FR97" s="176"/>
      <c r="FS97" s="176"/>
      <c r="FT97" s="176"/>
      <c r="FU97" s="176"/>
      <c r="FV97" s="176"/>
      <c r="FW97" s="176"/>
      <c r="FX97" s="176"/>
      <c r="FY97" s="176"/>
      <c r="FZ97" s="176"/>
      <c r="GA97" s="176"/>
      <c r="GB97" s="176"/>
      <c r="GC97" s="176"/>
      <c r="GD97" s="176"/>
      <c r="GE97" s="176"/>
      <c r="GF97" s="176"/>
      <c r="GG97" s="176"/>
      <c r="GH97" s="176"/>
      <c r="GI97" s="176"/>
      <c r="GJ97" s="176"/>
      <c r="GK97" s="176"/>
      <c r="GL97" s="176"/>
      <c r="GM97" s="176"/>
      <c r="GN97" s="176"/>
      <c r="GO97" s="176"/>
      <c r="GP97" s="176"/>
      <c r="GQ97" s="176"/>
      <c r="GR97" s="176"/>
      <c r="GS97" s="176"/>
      <c r="GT97" s="176"/>
      <c r="GU97" s="176"/>
      <c r="GV97" s="176"/>
      <c r="GW97" s="176"/>
      <c r="GX97" s="176"/>
      <c r="GY97" s="176"/>
      <c r="GZ97" s="176"/>
      <c r="HA97" s="176"/>
      <c r="HB97" s="176"/>
      <c r="HC97" s="176"/>
      <c r="HD97" s="176"/>
      <c r="HE97" s="176"/>
      <c r="HF97" s="176"/>
      <c r="HG97" s="176"/>
      <c r="HH97" s="176"/>
      <c r="HI97" s="176"/>
      <c r="HJ97" s="176"/>
      <c r="HK97" s="176"/>
      <c r="HL97" s="176"/>
      <c r="HM97" s="176"/>
      <c r="HN97" s="176"/>
      <c r="HO97" s="176"/>
      <c r="HP97" s="176"/>
      <c r="HQ97" s="176"/>
      <c r="HR97" s="176"/>
      <c r="HS97" s="176"/>
      <c r="HT97" s="176"/>
      <c r="HU97" s="176"/>
      <c r="HV97" s="176"/>
      <c r="HW97" s="176"/>
      <c r="HX97" s="176"/>
      <c r="HY97" s="176"/>
      <c r="HZ97" s="176"/>
      <c r="IA97" s="176"/>
      <c r="IB97" s="176"/>
      <c r="IC97" s="176"/>
      <c r="ID97" s="176"/>
      <c r="IE97" s="176"/>
      <c r="IF97" s="176"/>
      <c r="IG97" s="176"/>
      <c r="IH97" s="176"/>
      <c r="II97" s="176"/>
      <c r="IJ97" s="176"/>
      <c r="IK97" s="176"/>
      <c r="IL97" s="176"/>
      <c r="IM97" s="176"/>
      <c r="IN97" s="176"/>
      <c r="IO97" s="176"/>
      <c r="IP97" s="176"/>
      <c r="IQ97" s="176"/>
      <c r="IR97" s="176"/>
      <c r="IS97" s="176"/>
    </row>
    <row r="98" s="181" customFormat="true" ht="23" hidden="false" customHeight="true" outlineLevel="0" collapsed="false">
      <c r="A98" s="173" t="s">
        <v>939</v>
      </c>
      <c r="B98" s="140" t="s">
        <v>35</v>
      </c>
      <c r="C98" s="140" t="s">
        <v>310</v>
      </c>
      <c r="D98" s="141" t="s">
        <v>395</v>
      </c>
      <c r="E98" s="141" t="s">
        <v>910</v>
      </c>
      <c r="F98" s="140" t="s">
        <v>36</v>
      </c>
      <c r="G98" s="174" t="s">
        <v>911</v>
      </c>
      <c r="H98" s="143" t="n">
        <v>8000</v>
      </c>
      <c r="I98" s="144" t="n">
        <v>2000</v>
      </c>
      <c r="J98" s="141" t="s">
        <v>912</v>
      </c>
      <c r="K98" s="140" t="s">
        <v>913</v>
      </c>
      <c r="L98" s="141" t="n">
        <v>15073677954</v>
      </c>
      <c r="M98" s="175" t="s">
        <v>1402</v>
      </c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  <c r="BQ98" s="176"/>
      <c r="BR98" s="176"/>
      <c r="BS98" s="176"/>
      <c r="BT98" s="176"/>
      <c r="BU98" s="176"/>
      <c r="BV98" s="176"/>
      <c r="BW98" s="176"/>
      <c r="BX98" s="176"/>
      <c r="BY98" s="176"/>
      <c r="BZ98" s="176"/>
      <c r="CA98" s="176"/>
      <c r="CB98" s="176"/>
      <c r="CC98" s="176"/>
      <c r="CD98" s="176"/>
      <c r="CE98" s="176"/>
      <c r="CF98" s="176"/>
      <c r="CG98" s="176"/>
      <c r="CH98" s="176"/>
      <c r="CI98" s="176"/>
      <c r="CJ98" s="176"/>
      <c r="CK98" s="176"/>
      <c r="CL98" s="176"/>
      <c r="CM98" s="176"/>
      <c r="CN98" s="176"/>
      <c r="CO98" s="176"/>
      <c r="CP98" s="176"/>
      <c r="CQ98" s="176"/>
      <c r="CR98" s="176"/>
      <c r="CS98" s="176"/>
      <c r="CT98" s="176"/>
      <c r="CU98" s="176"/>
      <c r="CV98" s="176"/>
      <c r="CW98" s="176"/>
      <c r="CX98" s="176"/>
      <c r="CY98" s="176"/>
      <c r="CZ98" s="176"/>
      <c r="DA98" s="176"/>
      <c r="DB98" s="176"/>
      <c r="DC98" s="176"/>
      <c r="DD98" s="176"/>
      <c r="DE98" s="176"/>
      <c r="DF98" s="176"/>
      <c r="DG98" s="176"/>
      <c r="DH98" s="176"/>
      <c r="DI98" s="176"/>
      <c r="DJ98" s="176"/>
      <c r="DK98" s="176"/>
      <c r="DL98" s="176"/>
      <c r="DM98" s="176"/>
      <c r="DN98" s="176"/>
      <c r="DO98" s="176"/>
      <c r="DP98" s="176"/>
      <c r="DQ98" s="176"/>
      <c r="DR98" s="176"/>
      <c r="DS98" s="176"/>
      <c r="DT98" s="176"/>
      <c r="DU98" s="176"/>
      <c r="DV98" s="176"/>
      <c r="DW98" s="176"/>
      <c r="DX98" s="176"/>
      <c r="DY98" s="176"/>
      <c r="DZ98" s="176"/>
      <c r="EA98" s="176"/>
      <c r="EB98" s="176"/>
      <c r="EC98" s="176"/>
      <c r="ED98" s="176"/>
      <c r="EE98" s="176"/>
      <c r="EF98" s="176"/>
      <c r="EG98" s="176"/>
      <c r="EH98" s="176"/>
      <c r="EI98" s="176"/>
      <c r="EJ98" s="176"/>
      <c r="EK98" s="176"/>
      <c r="EL98" s="176"/>
      <c r="EM98" s="176"/>
      <c r="EN98" s="176"/>
      <c r="EO98" s="176"/>
      <c r="EP98" s="176"/>
      <c r="EQ98" s="176"/>
      <c r="ER98" s="176"/>
      <c r="ES98" s="176"/>
      <c r="ET98" s="176"/>
      <c r="EU98" s="176"/>
      <c r="EV98" s="176"/>
      <c r="EW98" s="176"/>
      <c r="EX98" s="176"/>
      <c r="EY98" s="176"/>
      <c r="EZ98" s="176"/>
      <c r="FA98" s="176"/>
      <c r="FB98" s="176"/>
      <c r="FC98" s="176"/>
      <c r="FD98" s="176"/>
      <c r="FE98" s="176"/>
      <c r="FF98" s="176"/>
      <c r="FG98" s="176"/>
      <c r="FH98" s="176"/>
      <c r="FI98" s="176"/>
      <c r="FJ98" s="176"/>
      <c r="FK98" s="176"/>
      <c r="FL98" s="176"/>
      <c r="FM98" s="176"/>
      <c r="FN98" s="176"/>
      <c r="FO98" s="176"/>
      <c r="FP98" s="176"/>
      <c r="FQ98" s="176"/>
      <c r="FR98" s="176"/>
      <c r="FS98" s="176"/>
      <c r="FT98" s="176"/>
      <c r="FU98" s="176"/>
      <c r="FV98" s="176"/>
      <c r="FW98" s="176"/>
      <c r="FX98" s="176"/>
      <c r="FY98" s="176"/>
      <c r="FZ98" s="176"/>
      <c r="GA98" s="176"/>
      <c r="GB98" s="176"/>
      <c r="GC98" s="176"/>
      <c r="GD98" s="176"/>
      <c r="GE98" s="176"/>
      <c r="GF98" s="176"/>
      <c r="GG98" s="176"/>
      <c r="GH98" s="176"/>
      <c r="GI98" s="176"/>
      <c r="GJ98" s="176"/>
      <c r="GK98" s="176"/>
      <c r="GL98" s="176"/>
      <c r="GM98" s="176"/>
      <c r="GN98" s="176"/>
      <c r="GO98" s="176"/>
      <c r="GP98" s="176"/>
      <c r="GQ98" s="176"/>
      <c r="GR98" s="176"/>
      <c r="GS98" s="176"/>
      <c r="GT98" s="176"/>
      <c r="GU98" s="176"/>
      <c r="GV98" s="176"/>
      <c r="GW98" s="176"/>
      <c r="GX98" s="176"/>
      <c r="GY98" s="176"/>
      <c r="GZ98" s="176"/>
      <c r="HA98" s="176"/>
      <c r="HB98" s="176"/>
      <c r="HC98" s="176"/>
      <c r="HD98" s="176"/>
      <c r="HE98" s="176"/>
      <c r="HF98" s="176"/>
      <c r="HG98" s="176"/>
      <c r="HH98" s="176"/>
      <c r="HI98" s="176"/>
      <c r="HJ98" s="176"/>
      <c r="HK98" s="176"/>
      <c r="HL98" s="176"/>
      <c r="HM98" s="176"/>
      <c r="HN98" s="176"/>
      <c r="HO98" s="176"/>
      <c r="HP98" s="176"/>
      <c r="HQ98" s="176"/>
      <c r="HR98" s="176"/>
      <c r="HS98" s="176"/>
      <c r="HT98" s="176"/>
      <c r="HU98" s="176"/>
      <c r="HV98" s="176"/>
      <c r="HW98" s="176"/>
      <c r="HX98" s="176"/>
      <c r="HY98" s="176"/>
      <c r="HZ98" s="176"/>
      <c r="IA98" s="176"/>
      <c r="IB98" s="176"/>
      <c r="IC98" s="176"/>
      <c r="ID98" s="176"/>
      <c r="IE98" s="176"/>
      <c r="IF98" s="176"/>
      <c r="IG98" s="176"/>
      <c r="IH98" s="176"/>
      <c r="II98" s="176"/>
      <c r="IJ98" s="176"/>
      <c r="IK98" s="176"/>
      <c r="IL98" s="176"/>
      <c r="IM98" s="176"/>
      <c r="IN98" s="176"/>
      <c r="IO98" s="176"/>
      <c r="IP98" s="176"/>
      <c r="IQ98" s="176"/>
      <c r="IR98" s="176"/>
      <c r="IS98" s="176"/>
    </row>
    <row r="99" s="181" customFormat="true" ht="23" hidden="false" customHeight="true" outlineLevel="0" collapsed="false">
      <c r="A99" s="173" t="s">
        <v>943</v>
      </c>
      <c r="B99" s="194" t="s">
        <v>921</v>
      </c>
      <c r="C99" s="194" t="s">
        <v>310</v>
      </c>
      <c r="D99" s="184" t="n">
        <v>78</v>
      </c>
      <c r="E99" s="141" t="s">
        <v>922</v>
      </c>
      <c r="F99" s="189" t="s">
        <v>923</v>
      </c>
      <c r="G99" s="194" t="s">
        <v>924</v>
      </c>
      <c r="H99" s="143" t="n">
        <v>7000</v>
      </c>
      <c r="I99" s="144" t="n">
        <v>1500</v>
      </c>
      <c r="J99" s="184" t="s">
        <v>925</v>
      </c>
      <c r="K99" s="140" t="s">
        <v>459</v>
      </c>
      <c r="L99" s="184" t="s">
        <v>1403</v>
      </c>
      <c r="M99" s="180" t="s">
        <v>1404</v>
      </c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  <c r="BQ99" s="176"/>
      <c r="BR99" s="176"/>
      <c r="BS99" s="176"/>
      <c r="BT99" s="176"/>
      <c r="BU99" s="176"/>
      <c r="BV99" s="176"/>
      <c r="BW99" s="176"/>
      <c r="BX99" s="176"/>
      <c r="BY99" s="176"/>
      <c r="BZ99" s="176"/>
      <c r="CA99" s="176"/>
      <c r="CB99" s="176"/>
      <c r="CC99" s="176"/>
      <c r="CD99" s="176"/>
      <c r="CE99" s="176"/>
      <c r="CF99" s="176"/>
      <c r="CG99" s="176"/>
      <c r="CH99" s="176"/>
      <c r="CI99" s="176"/>
      <c r="CJ99" s="176"/>
      <c r="CK99" s="176"/>
      <c r="CL99" s="176"/>
      <c r="CM99" s="176"/>
      <c r="CN99" s="176"/>
      <c r="CO99" s="176"/>
      <c r="CP99" s="176"/>
      <c r="CQ99" s="176"/>
      <c r="CR99" s="176"/>
      <c r="CS99" s="176"/>
      <c r="CT99" s="176"/>
      <c r="CU99" s="176"/>
      <c r="CV99" s="176"/>
      <c r="CW99" s="176"/>
      <c r="CX99" s="176"/>
      <c r="CY99" s="176"/>
      <c r="CZ99" s="176"/>
      <c r="DA99" s="176"/>
      <c r="DB99" s="176"/>
      <c r="DC99" s="176"/>
      <c r="DD99" s="176"/>
      <c r="DE99" s="176"/>
      <c r="DF99" s="176"/>
      <c r="DG99" s="176"/>
      <c r="DH99" s="176"/>
      <c r="DI99" s="176"/>
      <c r="DJ99" s="176"/>
      <c r="DK99" s="176"/>
      <c r="DL99" s="176"/>
      <c r="DM99" s="176"/>
      <c r="DN99" s="176"/>
      <c r="DO99" s="176"/>
      <c r="DP99" s="176"/>
      <c r="DQ99" s="176"/>
      <c r="DR99" s="176"/>
      <c r="DS99" s="176"/>
      <c r="DT99" s="176"/>
      <c r="DU99" s="176"/>
      <c r="DV99" s="176"/>
      <c r="DW99" s="176"/>
      <c r="DX99" s="176"/>
      <c r="DY99" s="176"/>
      <c r="DZ99" s="176"/>
      <c r="EA99" s="176"/>
      <c r="EB99" s="176"/>
      <c r="EC99" s="176"/>
      <c r="ED99" s="176"/>
      <c r="EE99" s="176"/>
      <c r="EF99" s="176"/>
      <c r="EG99" s="176"/>
      <c r="EH99" s="176"/>
      <c r="EI99" s="176"/>
      <c r="EJ99" s="176"/>
      <c r="EK99" s="176"/>
      <c r="EL99" s="176"/>
      <c r="EM99" s="176"/>
      <c r="EN99" s="176"/>
      <c r="EO99" s="176"/>
      <c r="EP99" s="176"/>
      <c r="EQ99" s="176"/>
      <c r="ER99" s="176"/>
      <c r="ES99" s="176"/>
      <c r="ET99" s="176"/>
      <c r="EU99" s="176"/>
      <c r="EV99" s="176"/>
      <c r="EW99" s="176"/>
      <c r="EX99" s="176"/>
      <c r="EY99" s="176"/>
      <c r="EZ99" s="176"/>
      <c r="FA99" s="176"/>
      <c r="FB99" s="176"/>
      <c r="FC99" s="176"/>
      <c r="FD99" s="176"/>
      <c r="FE99" s="176"/>
      <c r="FF99" s="176"/>
      <c r="FG99" s="176"/>
      <c r="FH99" s="176"/>
      <c r="FI99" s="176"/>
      <c r="FJ99" s="176"/>
      <c r="FK99" s="176"/>
      <c r="FL99" s="176"/>
      <c r="FM99" s="176"/>
      <c r="FN99" s="176"/>
      <c r="FO99" s="176"/>
      <c r="FP99" s="176"/>
      <c r="FQ99" s="176"/>
      <c r="FR99" s="176"/>
      <c r="FS99" s="176"/>
      <c r="FT99" s="176"/>
      <c r="FU99" s="176"/>
      <c r="FV99" s="176"/>
      <c r="FW99" s="176"/>
      <c r="FX99" s="176"/>
      <c r="FY99" s="176"/>
      <c r="FZ99" s="176"/>
      <c r="GA99" s="176"/>
      <c r="GB99" s="176"/>
      <c r="GC99" s="176"/>
      <c r="GD99" s="176"/>
      <c r="GE99" s="176"/>
      <c r="GF99" s="176"/>
      <c r="GG99" s="176"/>
      <c r="GH99" s="176"/>
      <c r="GI99" s="176"/>
      <c r="GJ99" s="176"/>
      <c r="GK99" s="176"/>
      <c r="GL99" s="176"/>
      <c r="GM99" s="176"/>
      <c r="GN99" s="176"/>
      <c r="GO99" s="176"/>
      <c r="GP99" s="176"/>
      <c r="GQ99" s="176"/>
      <c r="GR99" s="176"/>
      <c r="GS99" s="176"/>
      <c r="GT99" s="176"/>
      <c r="GU99" s="176"/>
      <c r="GV99" s="176"/>
      <c r="GW99" s="176"/>
      <c r="GX99" s="176"/>
      <c r="GY99" s="176"/>
      <c r="GZ99" s="176"/>
      <c r="HA99" s="176"/>
      <c r="HB99" s="176"/>
      <c r="HC99" s="176"/>
      <c r="HD99" s="176"/>
      <c r="HE99" s="176"/>
      <c r="HF99" s="176"/>
      <c r="HG99" s="176"/>
      <c r="HH99" s="176"/>
      <c r="HI99" s="176"/>
      <c r="HJ99" s="176"/>
      <c r="HK99" s="176"/>
      <c r="HL99" s="176"/>
      <c r="HM99" s="176"/>
      <c r="HN99" s="176"/>
      <c r="HO99" s="176"/>
      <c r="HP99" s="176"/>
      <c r="HQ99" s="176"/>
      <c r="HR99" s="176"/>
      <c r="HS99" s="176"/>
      <c r="HT99" s="176"/>
      <c r="HU99" s="176"/>
      <c r="HV99" s="176"/>
      <c r="HW99" s="176"/>
      <c r="HX99" s="176"/>
      <c r="HY99" s="176"/>
      <c r="HZ99" s="176"/>
      <c r="IA99" s="176"/>
      <c r="IB99" s="176"/>
      <c r="IC99" s="176"/>
      <c r="ID99" s="176"/>
      <c r="IE99" s="176"/>
      <c r="IF99" s="176"/>
      <c r="IG99" s="176"/>
      <c r="IH99" s="176"/>
      <c r="II99" s="176"/>
      <c r="IJ99" s="176"/>
      <c r="IK99" s="176"/>
      <c r="IL99" s="176"/>
      <c r="IM99" s="176"/>
      <c r="IN99" s="176"/>
      <c r="IO99" s="176"/>
      <c r="IP99" s="176"/>
      <c r="IQ99" s="176"/>
      <c r="IR99" s="176"/>
      <c r="IS99" s="176"/>
    </row>
    <row r="100" s="181" customFormat="true" ht="23" hidden="false" customHeight="true" outlineLevel="0" collapsed="false">
      <c r="A100" s="173" t="s">
        <v>951</v>
      </c>
      <c r="B100" s="140" t="s">
        <v>952</v>
      </c>
      <c r="C100" s="140" t="s">
        <v>310</v>
      </c>
      <c r="D100" s="141" t="s">
        <v>339</v>
      </c>
      <c r="E100" s="141" t="s">
        <v>953</v>
      </c>
      <c r="F100" s="140" t="s">
        <v>954</v>
      </c>
      <c r="G100" s="174" t="s">
        <v>955</v>
      </c>
      <c r="H100" s="143" t="n">
        <v>7000</v>
      </c>
      <c r="I100" s="144" t="n">
        <v>1500</v>
      </c>
      <c r="J100" s="141" t="s">
        <v>956</v>
      </c>
      <c r="K100" s="140" t="s">
        <v>670</v>
      </c>
      <c r="L100" s="141" t="n">
        <v>15197654006</v>
      </c>
      <c r="M100" s="180" t="s">
        <v>1405</v>
      </c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  <c r="CJ100" s="176"/>
      <c r="CK100" s="176"/>
      <c r="CL100" s="176"/>
      <c r="CM100" s="176"/>
      <c r="CN100" s="176"/>
      <c r="CO100" s="176"/>
      <c r="CP100" s="176"/>
      <c r="CQ100" s="176"/>
      <c r="CR100" s="176"/>
      <c r="CS100" s="176"/>
      <c r="CT100" s="176"/>
      <c r="CU100" s="176"/>
      <c r="CV100" s="176"/>
      <c r="CW100" s="176"/>
      <c r="CX100" s="176"/>
      <c r="CY100" s="176"/>
      <c r="CZ100" s="176"/>
      <c r="DA100" s="176"/>
      <c r="DB100" s="176"/>
      <c r="DC100" s="176"/>
      <c r="DD100" s="176"/>
      <c r="DE100" s="176"/>
      <c r="DF100" s="176"/>
      <c r="DG100" s="176"/>
      <c r="DH100" s="176"/>
      <c r="DI100" s="176"/>
      <c r="DJ100" s="176"/>
      <c r="DK100" s="176"/>
      <c r="DL100" s="176"/>
      <c r="DM100" s="176"/>
      <c r="DN100" s="176"/>
      <c r="DO100" s="176"/>
      <c r="DP100" s="176"/>
      <c r="DQ100" s="176"/>
      <c r="DR100" s="176"/>
      <c r="DS100" s="176"/>
      <c r="DT100" s="176"/>
      <c r="DU100" s="176"/>
      <c r="DV100" s="176"/>
      <c r="DW100" s="176"/>
      <c r="DX100" s="176"/>
      <c r="DY100" s="176"/>
      <c r="DZ100" s="176"/>
      <c r="EA100" s="176"/>
      <c r="EB100" s="176"/>
      <c r="EC100" s="176"/>
      <c r="ED100" s="176"/>
      <c r="EE100" s="176"/>
      <c r="EF100" s="176"/>
      <c r="EG100" s="176"/>
      <c r="EH100" s="176"/>
      <c r="EI100" s="176"/>
      <c r="EJ100" s="176"/>
      <c r="EK100" s="176"/>
      <c r="EL100" s="176"/>
      <c r="EM100" s="176"/>
      <c r="EN100" s="176"/>
      <c r="EO100" s="176"/>
      <c r="EP100" s="176"/>
      <c r="EQ100" s="176"/>
      <c r="ER100" s="176"/>
      <c r="ES100" s="176"/>
      <c r="ET100" s="176"/>
      <c r="EU100" s="176"/>
      <c r="EV100" s="176"/>
      <c r="EW100" s="176"/>
      <c r="EX100" s="176"/>
      <c r="EY100" s="176"/>
      <c r="EZ100" s="176"/>
      <c r="FA100" s="176"/>
      <c r="FB100" s="176"/>
      <c r="FC100" s="176"/>
      <c r="FD100" s="176"/>
      <c r="FE100" s="176"/>
      <c r="FF100" s="176"/>
      <c r="FG100" s="176"/>
      <c r="FH100" s="176"/>
      <c r="FI100" s="176"/>
      <c r="FJ100" s="176"/>
      <c r="FK100" s="176"/>
      <c r="FL100" s="176"/>
      <c r="FM100" s="176"/>
      <c r="FN100" s="176"/>
      <c r="FO100" s="176"/>
      <c r="FP100" s="176"/>
      <c r="FQ100" s="176"/>
      <c r="FR100" s="176"/>
      <c r="FS100" s="176"/>
      <c r="FT100" s="176"/>
      <c r="FU100" s="176"/>
      <c r="FV100" s="176"/>
      <c r="FW100" s="176"/>
      <c r="FX100" s="176"/>
      <c r="FY100" s="176"/>
      <c r="FZ100" s="176"/>
      <c r="GA100" s="176"/>
      <c r="GB100" s="176"/>
      <c r="GC100" s="176"/>
      <c r="GD100" s="176"/>
      <c r="GE100" s="176"/>
      <c r="GF100" s="176"/>
      <c r="GG100" s="176"/>
      <c r="GH100" s="176"/>
      <c r="GI100" s="176"/>
      <c r="GJ100" s="176"/>
      <c r="GK100" s="176"/>
      <c r="GL100" s="176"/>
      <c r="GM100" s="176"/>
      <c r="GN100" s="176"/>
      <c r="GO100" s="176"/>
      <c r="GP100" s="176"/>
      <c r="GQ100" s="176"/>
      <c r="GR100" s="176"/>
      <c r="GS100" s="176"/>
      <c r="GT100" s="176"/>
      <c r="GU100" s="176"/>
      <c r="GV100" s="176"/>
      <c r="GW100" s="176"/>
      <c r="GX100" s="176"/>
      <c r="GY100" s="176"/>
      <c r="GZ100" s="176"/>
      <c r="HA100" s="176"/>
      <c r="HB100" s="176"/>
      <c r="HC100" s="176"/>
      <c r="HD100" s="176"/>
      <c r="HE100" s="176"/>
      <c r="HF100" s="176"/>
      <c r="HG100" s="176"/>
      <c r="HH100" s="176"/>
      <c r="HI100" s="176"/>
      <c r="HJ100" s="176"/>
      <c r="HK100" s="176"/>
      <c r="HL100" s="176"/>
      <c r="HM100" s="176"/>
      <c r="HN100" s="176"/>
      <c r="HO100" s="176"/>
      <c r="HP100" s="176"/>
      <c r="HQ100" s="176"/>
      <c r="HR100" s="176"/>
      <c r="HS100" s="176"/>
      <c r="HT100" s="176"/>
      <c r="HU100" s="176"/>
      <c r="HV100" s="176"/>
      <c r="HW100" s="176"/>
      <c r="HX100" s="176"/>
      <c r="HY100" s="176"/>
      <c r="HZ100" s="176"/>
      <c r="IA100" s="176"/>
      <c r="IB100" s="176"/>
      <c r="IC100" s="176"/>
      <c r="ID100" s="176"/>
      <c r="IE100" s="176"/>
      <c r="IF100" s="176"/>
      <c r="IG100" s="176"/>
      <c r="IH100" s="176"/>
      <c r="II100" s="176"/>
      <c r="IJ100" s="176"/>
      <c r="IK100" s="176"/>
      <c r="IL100" s="176"/>
      <c r="IM100" s="176"/>
      <c r="IN100" s="176"/>
      <c r="IO100" s="176"/>
      <c r="IP100" s="176"/>
      <c r="IQ100" s="176"/>
      <c r="IR100" s="176"/>
      <c r="IS100" s="176"/>
    </row>
    <row r="101" s="181" customFormat="true" ht="23" hidden="false" customHeight="true" outlineLevel="0" collapsed="false">
      <c r="A101" s="173" t="s">
        <v>957</v>
      </c>
      <c r="B101" s="140" t="s">
        <v>61</v>
      </c>
      <c r="C101" s="140" t="s">
        <v>310</v>
      </c>
      <c r="D101" s="141" t="s">
        <v>512</v>
      </c>
      <c r="E101" s="141" t="s">
        <v>1230</v>
      </c>
      <c r="F101" s="140" t="s">
        <v>1231</v>
      </c>
      <c r="G101" s="140" t="s">
        <v>1232</v>
      </c>
      <c r="H101" s="143" t="n">
        <v>7000</v>
      </c>
      <c r="I101" s="144" t="n">
        <v>1500</v>
      </c>
      <c r="J101" s="141" t="s">
        <v>1233</v>
      </c>
      <c r="K101" s="189" t="s">
        <v>494</v>
      </c>
      <c r="L101" s="141" t="s">
        <v>1234</v>
      </c>
      <c r="M101" s="175" t="s">
        <v>1326</v>
      </c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  <c r="AQ101" s="176"/>
      <c r="AR101" s="176"/>
      <c r="AS101" s="176"/>
      <c r="AT101" s="176"/>
      <c r="AU101" s="176"/>
      <c r="AV101" s="176"/>
      <c r="AW101" s="176"/>
      <c r="AX101" s="176"/>
      <c r="AY101" s="176"/>
      <c r="AZ101" s="176"/>
      <c r="BA101" s="176"/>
      <c r="BB101" s="176"/>
      <c r="BC101" s="176"/>
      <c r="BD101" s="176"/>
      <c r="BE101" s="176"/>
      <c r="BF101" s="176"/>
      <c r="BG101" s="176"/>
      <c r="BH101" s="176"/>
      <c r="BI101" s="176"/>
      <c r="BJ101" s="176"/>
      <c r="BK101" s="176"/>
      <c r="BL101" s="176"/>
      <c r="BM101" s="176"/>
      <c r="BN101" s="176"/>
      <c r="BO101" s="176"/>
      <c r="BP101" s="176"/>
      <c r="BQ101" s="176"/>
      <c r="BR101" s="176"/>
      <c r="BS101" s="176"/>
      <c r="BT101" s="176"/>
      <c r="BU101" s="176"/>
      <c r="BV101" s="176"/>
      <c r="BW101" s="176"/>
      <c r="BX101" s="176"/>
      <c r="BY101" s="176"/>
      <c r="BZ101" s="176"/>
      <c r="CA101" s="176"/>
      <c r="CB101" s="176"/>
      <c r="CC101" s="176"/>
      <c r="CD101" s="176"/>
      <c r="CE101" s="176"/>
      <c r="CF101" s="176"/>
      <c r="CG101" s="176"/>
      <c r="CH101" s="176"/>
      <c r="CI101" s="176"/>
      <c r="CJ101" s="176"/>
      <c r="CK101" s="176"/>
      <c r="CL101" s="176"/>
      <c r="CM101" s="176"/>
      <c r="CN101" s="176"/>
      <c r="CO101" s="176"/>
      <c r="CP101" s="176"/>
      <c r="CQ101" s="176"/>
      <c r="CR101" s="176"/>
      <c r="CS101" s="176"/>
      <c r="CT101" s="176"/>
      <c r="CU101" s="176"/>
      <c r="CV101" s="176"/>
      <c r="CW101" s="176"/>
      <c r="CX101" s="176"/>
      <c r="CY101" s="176"/>
      <c r="CZ101" s="176"/>
      <c r="DA101" s="176"/>
      <c r="DB101" s="176"/>
      <c r="DC101" s="176"/>
      <c r="DD101" s="176"/>
      <c r="DE101" s="176"/>
      <c r="DF101" s="176"/>
      <c r="DG101" s="176"/>
      <c r="DH101" s="176"/>
      <c r="DI101" s="176"/>
      <c r="DJ101" s="176"/>
      <c r="DK101" s="176"/>
      <c r="DL101" s="176"/>
      <c r="DM101" s="176"/>
      <c r="DN101" s="176"/>
      <c r="DO101" s="176"/>
      <c r="DP101" s="176"/>
      <c r="DQ101" s="176"/>
      <c r="DR101" s="176"/>
      <c r="DS101" s="176"/>
      <c r="DT101" s="176"/>
      <c r="DU101" s="176"/>
      <c r="DV101" s="176"/>
      <c r="DW101" s="176"/>
      <c r="DX101" s="176"/>
      <c r="DY101" s="176"/>
      <c r="DZ101" s="176"/>
      <c r="EA101" s="176"/>
      <c r="EB101" s="176"/>
      <c r="EC101" s="176"/>
      <c r="ED101" s="176"/>
      <c r="EE101" s="176"/>
      <c r="EF101" s="176"/>
      <c r="EG101" s="176"/>
      <c r="EH101" s="176"/>
      <c r="EI101" s="176"/>
      <c r="EJ101" s="176"/>
      <c r="EK101" s="176"/>
      <c r="EL101" s="176"/>
      <c r="EM101" s="176"/>
      <c r="EN101" s="176"/>
      <c r="EO101" s="176"/>
      <c r="EP101" s="176"/>
      <c r="EQ101" s="176"/>
      <c r="ER101" s="176"/>
      <c r="ES101" s="176"/>
      <c r="ET101" s="176"/>
      <c r="EU101" s="176"/>
      <c r="EV101" s="176"/>
      <c r="EW101" s="176"/>
      <c r="EX101" s="176"/>
      <c r="EY101" s="176"/>
      <c r="EZ101" s="176"/>
      <c r="FA101" s="176"/>
      <c r="FB101" s="176"/>
      <c r="FC101" s="176"/>
      <c r="FD101" s="176"/>
      <c r="FE101" s="176"/>
      <c r="FF101" s="176"/>
      <c r="FG101" s="176"/>
      <c r="FH101" s="176"/>
      <c r="FI101" s="176"/>
      <c r="FJ101" s="176"/>
      <c r="FK101" s="176"/>
      <c r="FL101" s="176"/>
      <c r="FM101" s="176"/>
      <c r="FN101" s="176"/>
      <c r="FO101" s="176"/>
      <c r="FP101" s="176"/>
      <c r="FQ101" s="176"/>
      <c r="FR101" s="176"/>
      <c r="FS101" s="176"/>
      <c r="FT101" s="176"/>
      <c r="FU101" s="176"/>
      <c r="FV101" s="176"/>
      <c r="FW101" s="176"/>
      <c r="FX101" s="176"/>
      <c r="FY101" s="176"/>
      <c r="FZ101" s="176"/>
      <c r="GA101" s="176"/>
      <c r="GB101" s="176"/>
      <c r="GC101" s="176"/>
      <c r="GD101" s="176"/>
      <c r="GE101" s="176"/>
      <c r="GF101" s="176"/>
      <c r="GG101" s="176"/>
      <c r="GH101" s="176"/>
      <c r="GI101" s="176"/>
      <c r="GJ101" s="176"/>
      <c r="GK101" s="176"/>
      <c r="GL101" s="176"/>
      <c r="GM101" s="176"/>
      <c r="GN101" s="176"/>
      <c r="GO101" s="176"/>
      <c r="GP101" s="176"/>
      <c r="GQ101" s="176"/>
      <c r="GR101" s="176"/>
      <c r="GS101" s="176"/>
      <c r="GT101" s="176"/>
      <c r="GU101" s="176"/>
      <c r="GV101" s="176"/>
      <c r="GW101" s="176"/>
      <c r="GX101" s="176"/>
      <c r="GY101" s="176"/>
      <c r="GZ101" s="176"/>
      <c r="HA101" s="176"/>
      <c r="HB101" s="176"/>
      <c r="HC101" s="176"/>
      <c r="HD101" s="176"/>
      <c r="HE101" s="176"/>
      <c r="HF101" s="176"/>
      <c r="HG101" s="176"/>
      <c r="HH101" s="176"/>
      <c r="HI101" s="176"/>
      <c r="HJ101" s="176"/>
      <c r="HK101" s="176"/>
      <c r="HL101" s="176"/>
      <c r="HM101" s="176"/>
      <c r="HN101" s="176"/>
      <c r="HO101" s="176"/>
      <c r="HP101" s="176"/>
      <c r="HQ101" s="176"/>
      <c r="HR101" s="176"/>
      <c r="HS101" s="176"/>
      <c r="HT101" s="176"/>
      <c r="HU101" s="176"/>
      <c r="HV101" s="176"/>
      <c r="HW101" s="176"/>
      <c r="HX101" s="176"/>
      <c r="HY101" s="176"/>
      <c r="HZ101" s="176"/>
      <c r="IA101" s="176"/>
      <c r="IB101" s="176"/>
      <c r="IC101" s="176"/>
      <c r="ID101" s="176"/>
      <c r="IE101" s="176"/>
      <c r="IF101" s="176"/>
      <c r="IG101" s="176"/>
      <c r="IH101" s="176"/>
      <c r="II101" s="176"/>
      <c r="IJ101" s="176"/>
      <c r="IK101" s="176"/>
      <c r="IL101" s="176"/>
      <c r="IM101" s="176"/>
      <c r="IN101" s="176"/>
      <c r="IO101" s="176"/>
      <c r="IP101" s="176"/>
      <c r="IQ101" s="176"/>
      <c r="IR101" s="176"/>
      <c r="IS101" s="176"/>
    </row>
    <row r="102" s="182" customFormat="true" ht="23" hidden="false" customHeight="true" outlineLevel="0" collapsed="false">
      <c r="A102" s="173" t="s">
        <v>963</v>
      </c>
      <c r="B102" s="140" t="s">
        <v>78</v>
      </c>
      <c r="C102" s="140" t="s">
        <v>310</v>
      </c>
      <c r="D102" s="141" t="s">
        <v>339</v>
      </c>
      <c r="E102" s="141" t="s">
        <v>1243</v>
      </c>
      <c r="F102" s="189" t="s">
        <v>79</v>
      </c>
      <c r="G102" s="140" t="s">
        <v>1244</v>
      </c>
      <c r="H102" s="143" t="n">
        <v>7000</v>
      </c>
      <c r="I102" s="144" t="n">
        <v>1500</v>
      </c>
      <c r="J102" s="141" t="s">
        <v>1245</v>
      </c>
      <c r="K102" s="140" t="s">
        <v>710</v>
      </c>
      <c r="L102" s="141" t="s">
        <v>1246</v>
      </c>
      <c r="M102" s="175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76"/>
      <c r="BO102" s="176"/>
      <c r="BP102" s="176"/>
      <c r="BQ102" s="176"/>
      <c r="BR102" s="176"/>
      <c r="BS102" s="176"/>
      <c r="BT102" s="176"/>
      <c r="BU102" s="176"/>
      <c r="BV102" s="176"/>
      <c r="BW102" s="176"/>
      <c r="BX102" s="176"/>
      <c r="BY102" s="176"/>
      <c r="BZ102" s="176"/>
      <c r="CA102" s="176"/>
      <c r="CB102" s="176"/>
      <c r="CC102" s="176"/>
      <c r="CD102" s="176"/>
      <c r="CE102" s="176"/>
      <c r="CF102" s="176"/>
      <c r="CG102" s="176"/>
      <c r="CH102" s="176"/>
      <c r="CI102" s="176"/>
      <c r="CJ102" s="176"/>
      <c r="CK102" s="176"/>
      <c r="CL102" s="176"/>
      <c r="CM102" s="176"/>
      <c r="CN102" s="176"/>
      <c r="CO102" s="176"/>
      <c r="CP102" s="176"/>
      <c r="CQ102" s="176"/>
      <c r="CR102" s="176"/>
      <c r="CS102" s="176"/>
      <c r="CT102" s="176"/>
      <c r="CU102" s="176"/>
      <c r="CV102" s="176"/>
      <c r="CW102" s="176"/>
      <c r="CX102" s="176"/>
      <c r="CY102" s="176"/>
      <c r="CZ102" s="176"/>
      <c r="DA102" s="176"/>
      <c r="DB102" s="176"/>
      <c r="DC102" s="176"/>
      <c r="DD102" s="176"/>
      <c r="DE102" s="176"/>
      <c r="DF102" s="176"/>
      <c r="DG102" s="176"/>
      <c r="DH102" s="176"/>
      <c r="DI102" s="176"/>
      <c r="DJ102" s="176"/>
      <c r="DK102" s="176"/>
      <c r="DL102" s="176"/>
      <c r="DM102" s="176"/>
      <c r="DN102" s="176"/>
      <c r="DO102" s="176"/>
      <c r="DP102" s="176"/>
      <c r="DQ102" s="176"/>
      <c r="DR102" s="176"/>
      <c r="DS102" s="176"/>
      <c r="DT102" s="176"/>
      <c r="DU102" s="176"/>
      <c r="DV102" s="176"/>
      <c r="DW102" s="176"/>
      <c r="DX102" s="176"/>
      <c r="DY102" s="176"/>
      <c r="DZ102" s="176"/>
      <c r="EA102" s="176"/>
      <c r="EB102" s="176"/>
      <c r="EC102" s="176"/>
      <c r="ED102" s="176"/>
      <c r="EE102" s="176"/>
      <c r="EF102" s="176"/>
      <c r="EG102" s="176"/>
      <c r="EH102" s="176"/>
      <c r="EI102" s="176"/>
      <c r="EJ102" s="176"/>
      <c r="EK102" s="176"/>
      <c r="EL102" s="176"/>
      <c r="EM102" s="176"/>
      <c r="EN102" s="176"/>
      <c r="EO102" s="176"/>
      <c r="EP102" s="176"/>
      <c r="EQ102" s="176"/>
      <c r="ER102" s="176"/>
      <c r="ES102" s="176"/>
      <c r="ET102" s="176"/>
      <c r="EU102" s="176"/>
      <c r="EV102" s="176"/>
      <c r="EW102" s="176"/>
      <c r="EX102" s="176"/>
      <c r="EY102" s="176"/>
      <c r="EZ102" s="176"/>
      <c r="FA102" s="176"/>
      <c r="FB102" s="176"/>
      <c r="FC102" s="176"/>
      <c r="FD102" s="176"/>
      <c r="FE102" s="176"/>
      <c r="FF102" s="176"/>
      <c r="FG102" s="176"/>
      <c r="FH102" s="176"/>
      <c r="FI102" s="176"/>
      <c r="FJ102" s="176"/>
      <c r="FK102" s="176"/>
      <c r="FL102" s="176"/>
      <c r="FM102" s="176"/>
      <c r="FN102" s="176"/>
      <c r="FO102" s="176"/>
      <c r="FP102" s="176"/>
      <c r="FQ102" s="176"/>
      <c r="FR102" s="176"/>
      <c r="FS102" s="176"/>
      <c r="FT102" s="176"/>
      <c r="FU102" s="176"/>
      <c r="FV102" s="176"/>
      <c r="FW102" s="176"/>
      <c r="FX102" s="176"/>
      <c r="FY102" s="176"/>
      <c r="FZ102" s="176"/>
      <c r="GA102" s="176"/>
      <c r="GB102" s="176"/>
      <c r="GC102" s="176"/>
      <c r="GD102" s="176"/>
      <c r="GE102" s="176"/>
      <c r="GF102" s="176"/>
      <c r="GG102" s="176"/>
      <c r="GH102" s="176"/>
      <c r="GI102" s="176"/>
      <c r="GJ102" s="176"/>
      <c r="GK102" s="176"/>
      <c r="GL102" s="176"/>
      <c r="GM102" s="176"/>
      <c r="GN102" s="176"/>
      <c r="GO102" s="176"/>
      <c r="GP102" s="176"/>
      <c r="GQ102" s="176"/>
      <c r="GR102" s="176"/>
      <c r="GS102" s="176"/>
      <c r="GT102" s="176"/>
      <c r="GU102" s="176"/>
      <c r="GV102" s="176"/>
      <c r="GW102" s="176"/>
      <c r="GX102" s="176"/>
      <c r="GY102" s="176"/>
      <c r="GZ102" s="176"/>
      <c r="HA102" s="176"/>
      <c r="HB102" s="176"/>
      <c r="HC102" s="176"/>
      <c r="HD102" s="176"/>
      <c r="HE102" s="176"/>
      <c r="HF102" s="176"/>
      <c r="HG102" s="176"/>
      <c r="HH102" s="176"/>
      <c r="HI102" s="176"/>
      <c r="HJ102" s="176"/>
      <c r="HK102" s="176"/>
      <c r="HL102" s="176"/>
      <c r="HM102" s="176"/>
      <c r="HN102" s="176"/>
      <c r="HO102" s="176"/>
      <c r="HP102" s="176"/>
      <c r="HQ102" s="176"/>
      <c r="HR102" s="176"/>
      <c r="HS102" s="176"/>
      <c r="HT102" s="176"/>
      <c r="HU102" s="176"/>
      <c r="HV102" s="176"/>
      <c r="HW102" s="176"/>
      <c r="HX102" s="176"/>
      <c r="HY102" s="176"/>
      <c r="HZ102" s="176"/>
      <c r="IA102" s="176"/>
      <c r="IB102" s="176"/>
      <c r="IC102" s="176"/>
      <c r="ID102" s="176"/>
      <c r="IE102" s="176"/>
      <c r="IF102" s="176"/>
      <c r="IG102" s="176"/>
      <c r="IH102" s="176"/>
      <c r="II102" s="176"/>
      <c r="IJ102" s="176"/>
      <c r="IK102" s="176"/>
      <c r="IL102" s="176"/>
      <c r="IM102" s="176"/>
      <c r="IN102" s="176"/>
      <c r="IO102" s="176"/>
      <c r="IP102" s="176"/>
      <c r="IQ102" s="176"/>
      <c r="IR102" s="176"/>
      <c r="IS102" s="176"/>
    </row>
    <row r="103" s="181" customFormat="true" ht="23" hidden="false" customHeight="true" outlineLevel="0" collapsed="false">
      <c r="A103" s="173" t="s">
        <v>968</v>
      </c>
      <c r="B103" s="140" t="s">
        <v>73</v>
      </c>
      <c r="C103" s="140" t="s">
        <v>310</v>
      </c>
      <c r="D103" s="141" t="s">
        <v>395</v>
      </c>
      <c r="E103" s="141" t="s">
        <v>484</v>
      </c>
      <c r="F103" s="140" t="s">
        <v>485</v>
      </c>
      <c r="G103" s="140" t="s">
        <v>486</v>
      </c>
      <c r="H103" s="143" t="n">
        <v>7000</v>
      </c>
      <c r="I103" s="144" t="n">
        <v>1500</v>
      </c>
      <c r="J103" s="141" t="s">
        <v>487</v>
      </c>
      <c r="K103" s="140" t="s">
        <v>488</v>
      </c>
      <c r="L103" s="141" t="s">
        <v>1406</v>
      </c>
      <c r="M103" s="180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  <c r="AQ103" s="176"/>
      <c r="AR103" s="176"/>
      <c r="AS103" s="176"/>
      <c r="AT103" s="176"/>
      <c r="AU103" s="176"/>
      <c r="AV103" s="176"/>
      <c r="AW103" s="176"/>
      <c r="AX103" s="176"/>
      <c r="AY103" s="176"/>
      <c r="AZ103" s="176"/>
      <c r="BA103" s="176"/>
      <c r="BB103" s="176"/>
      <c r="BC103" s="176"/>
      <c r="BD103" s="176"/>
      <c r="BE103" s="176"/>
      <c r="BF103" s="176"/>
      <c r="BG103" s="176"/>
      <c r="BH103" s="176"/>
      <c r="BI103" s="176"/>
      <c r="BJ103" s="176"/>
      <c r="BK103" s="176"/>
      <c r="BL103" s="176"/>
      <c r="BM103" s="176"/>
      <c r="BN103" s="176"/>
      <c r="BO103" s="176"/>
      <c r="BP103" s="176"/>
      <c r="BQ103" s="176"/>
      <c r="BR103" s="176"/>
      <c r="BS103" s="176"/>
      <c r="BT103" s="176"/>
      <c r="BU103" s="176"/>
      <c r="BV103" s="176"/>
      <c r="BW103" s="176"/>
      <c r="BX103" s="176"/>
      <c r="BY103" s="176"/>
      <c r="BZ103" s="176"/>
      <c r="CA103" s="176"/>
      <c r="CB103" s="176"/>
      <c r="CC103" s="176"/>
      <c r="CD103" s="176"/>
      <c r="CE103" s="176"/>
      <c r="CF103" s="176"/>
      <c r="CG103" s="176"/>
      <c r="CH103" s="176"/>
      <c r="CI103" s="176"/>
      <c r="CJ103" s="176"/>
      <c r="CK103" s="176"/>
      <c r="CL103" s="176"/>
      <c r="CM103" s="176"/>
      <c r="CN103" s="176"/>
      <c r="CO103" s="176"/>
      <c r="CP103" s="176"/>
      <c r="CQ103" s="176"/>
      <c r="CR103" s="176"/>
      <c r="CS103" s="176"/>
      <c r="CT103" s="176"/>
      <c r="CU103" s="176"/>
      <c r="CV103" s="176"/>
      <c r="CW103" s="176"/>
      <c r="CX103" s="176"/>
      <c r="CY103" s="176"/>
      <c r="CZ103" s="176"/>
      <c r="DA103" s="176"/>
      <c r="DB103" s="176"/>
      <c r="DC103" s="176"/>
      <c r="DD103" s="176"/>
      <c r="DE103" s="176"/>
      <c r="DF103" s="176"/>
      <c r="DG103" s="176"/>
      <c r="DH103" s="176"/>
      <c r="DI103" s="176"/>
      <c r="DJ103" s="176"/>
      <c r="DK103" s="176"/>
      <c r="DL103" s="176"/>
      <c r="DM103" s="176"/>
      <c r="DN103" s="176"/>
      <c r="DO103" s="176"/>
      <c r="DP103" s="176"/>
      <c r="DQ103" s="176"/>
      <c r="DR103" s="176"/>
      <c r="DS103" s="176"/>
      <c r="DT103" s="176"/>
      <c r="DU103" s="176"/>
      <c r="DV103" s="176"/>
      <c r="DW103" s="176"/>
      <c r="DX103" s="176"/>
      <c r="DY103" s="176"/>
      <c r="DZ103" s="176"/>
      <c r="EA103" s="176"/>
      <c r="EB103" s="176"/>
      <c r="EC103" s="176"/>
      <c r="ED103" s="176"/>
      <c r="EE103" s="176"/>
      <c r="EF103" s="176"/>
      <c r="EG103" s="176"/>
      <c r="EH103" s="176"/>
      <c r="EI103" s="176"/>
      <c r="EJ103" s="176"/>
      <c r="EK103" s="176"/>
      <c r="EL103" s="176"/>
      <c r="EM103" s="176"/>
      <c r="EN103" s="176"/>
      <c r="EO103" s="176"/>
      <c r="EP103" s="176"/>
      <c r="EQ103" s="176"/>
      <c r="ER103" s="176"/>
      <c r="ES103" s="176"/>
      <c r="ET103" s="176"/>
      <c r="EU103" s="176"/>
      <c r="EV103" s="176"/>
      <c r="EW103" s="176"/>
      <c r="EX103" s="176"/>
      <c r="EY103" s="176"/>
      <c r="EZ103" s="176"/>
      <c r="FA103" s="176"/>
      <c r="FB103" s="176"/>
      <c r="FC103" s="176"/>
      <c r="FD103" s="176"/>
      <c r="FE103" s="176"/>
      <c r="FF103" s="176"/>
      <c r="FG103" s="176"/>
      <c r="FH103" s="176"/>
      <c r="FI103" s="176"/>
      <c r="FJ103" s="176"/>
      <c r="FK103" s="176"/>
      <c r="FL103" s="176"/>
      <c r="FM103" s="176"/>
      <c r="FN103" s="176"/>
      <c r="FO103" s="176"/>
      <c r="FP103" s="176"/>
      <c r="FQ103" s="176"/>
      <c r="FR103" s="176"/>
      <c r="FS103" s="176"/>
      <c r="FT103" s="176"/>
      <c r="FU103" s="176"/>
      <c r="FV103" s="176"/>
      <c r="FW103" s="176"/>
      <c r="FX103" s="176"/>
      <c r="FY103" s="176"/>
      <c r="FZ103" s="176"/>
      <c r="GA103" s="176"/>
      <c r="GB103" s="176"/>
      <c r="GC103" s="176"/>
      <c r="GD103" s="176"/>
      <c r="GE103" s="176"/>
      <c r="GF103" s="176"/>
      <c r="GG103" s="176"/>
      <c r="GH103" s="176"/>
      <c r="GI103" s="176"/>
      <c r="GJ103" s="176"/>
      <c r="GK103" s="176"/>
      <c r="GL103" s="176"/>
      <c r="GM103" s="176"/>
      <c r="GN103" s="176"/>
      <c r="GO103" s="176"/>
      <c r="GP103" s="176"/>
      <c r="GQ103" s="176"/>
      <c r="GR103" s="176"/>
      <c r="GS103" s="176"/>
      <c r="GT103" s="176"/>
      <c r="GU103" s="176"/>
      <c r="GV103" s="176"/>
      <c r="GW103" s="176"/>
      <c r="GX103" s="176"/>
      <c r="GY103" s="176"/>
      <c r="GZ103" s="176"/>
      <c r="HA103" s="176"/>
      <c r="HB103" s="176"/>
      <c r="HC103" s="176"/>
      <c r="HD103" s="176"/>
      <c r="HE103" s="176"/>
      <c r="HF103" s="176"/>
      <c r="HG103" s="176"/>
      <c r="HH103" s="176"/>
      <c r="HI103" s="176"/>
      <c r="HJ103" s="176"/>
      <c r="HK103" s="176"/>
      <c r="HL103" s="176"/>
      <c r="HM103" s="176"/>
      <c r="HN103" s="176"/>
      <c r="HO103" s="176"/>
      <c r="HP103" s="176"/>
      <c r="HQ103" s="176"/>
      <c r="HR103" s="176"/>
      <c r="HS103" s="176"/>
      <c r="HT103" s="176"/>
      <c r="HU103" s="176"/>
      <c r="HV103" s="176"/>
      <c r="HW103" s="176"/>
      <c r="HX103" s="176"/>
      <c r="HY103" s="176"/>
      <c r="HZ103" s="176"/>
      <c r="IA103" s="176"/>
      <c r="IB103" s="176"/>
      <c r="IC103" s="176"/>
      <c r="ID103" s="176"/>
      <c r="IE103" s="176"/>
      <c r="IF103" s="176"/>
      <c r="IG103" s="176"/>
      <c r="IH103" s="176"/>
      <c r="II103" s="176"/>
      <c r="IJ103" s="176"/>
      <c r="IK103" s="176"/>
      <c r="IL103" s="176"/>
      <c r="IM103" s="176"/>
      <c r="IN103" s="176"/>
      <c r="IO103" s="176"/>
      <c r="IP103" s="176"/>
      <c r="IQ103" s="176"/>
      <c r="IR103" s="176"/>
      <c r="IS103" s="176"/>
    </row>
    <row r="104" s="182" customFormat="true" ht="23" hidden="false" customHeight="true" outlineLevel="0" collapsed="false">
      <c r="A104" s="173" t="s">
        <v>974</v>
      </c>
      <c r="B104" s="140" t="s">
        <v>227</v>
      </c>
      <c r="C104" s="140" t="s">
        <v>310</v>
      </c>
      <c r="D104" s="141" t="s">
        <v>655</v>
      </c>
      <c r="E104" s="141" t="s">
        <v>780</v>
      </c>
      <c r="F104" s="140" t="s">
        <v>13</v>
      </c>
      <c r="G104" s="174" t="s">
        <v>781</v>
      </c>
      <c r="H104" s="143" t="n">
        <v>7000</v>
      </c>
      <c r="I104" s="144" t="n">
        <v>1500</v>
      </c>
      <c r="J104" s="141" t="s">
        <v>782</v>
      </c>
      <c r="K104" s="140" t="s">
        <v>407</v>
      </c>
      <c r="L104" s="141" t="s">
        <v>783</v>
      </c>
      <c r="M104" s="175"/>
      <c r="N104" s="176"/>
      <c r="O104" s="176"/>
      <c r="P104" s="176"/>
      <c r="Q104" s="176"/>
      <c r="R104" s="176"/>
      <c r="S104" s="176"/>
      <c r="T104" s="176"/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  <c r="BL104" s="176"/>
      <c r="BM104" s="176"/>
      <c r="BN104" s="176"/>
      <c r="BO104" s="176"/>
      <c r="BP104" s="176"/>
      <c r="BQ104" s="176"/>
      <c r="BR104" s="176"/>
      <c r="BS104" s="176"/>
      <c r="BT104" s="176"/>
      <c r="BU104" s="176"/>
      <c r="BV104" s="176"/>
      <c r="BW104" s="176"/>
      <c r="BX104" s="176"/>
      <c r="BY104" s="176"/>
      <c r="BZ104" s="176"/>
      <c r="CA104" s="176"/>
      <c r="CB104" s="176"/>
      <c r="CC104" s="176"/>
      <c r="CD104" s="176"/>
      <c r="CE104" s="176"/>
      <c r="CF104" s="176"/>
      <c r="CG104" s="176"/>
      <c r="CH104" s="176"/>
      <c r="CI104" s="176"/>
      <c r="CJ104" s="176"/>
      <c r="CK104" s="176"/>
      <c r="CL104" s="176"/>
      <c r="CM104" s="176"/>
      <c r="CN104" s="176"/>
      <c r="CO104" s="176"/>
      <c r="CP104" s="176"/>
      <c r="CQ104" s="176"/>
      <c r="CR104" s="176"/>
      <c r="CS104" s="176"/>
      <c r="CT104" s="176"/>
      <c r="CU104" s="176"/>
      <c r="CV104" s="176"/>
      <c r="CW104" s="176"/>
      <c r="CX104" s="176"/>
      <c r="CY104" s="176"/>
      <c r="CZ104" s="176"/>
      <c r="DA104" s="176"/>
      <c r="DB104" s="176"/>
      <c r="DC104" s="176"/>
      <c r="DD104" s="176"/>
      <c r="DE104" s="176"/>
      <c r="DF104" s="176"/>
      <c r="DG104" s="176"/>
      <c r="DH104" s="176"/>
      <c r="DI104" s="176"/>
      <c r="DJ104" s="176"/>
      <c r="DK104" s="176"/>
      <c r="DL104" s="176"/>
      <c r="DM104" s="176"/>
      <c r="DN104" s="176"/>
      <c r="DO104" s="176"/>
      <c r="DP104" s="176"/>
      <c r="DQ104" s="176"/>
      <c r="DR104" s="176"/>
      <c r="DS104" s="176"/>
      <c r="DT104" s="176"/>
      <c r="DU104" s="176"/>
      <c r="DV104" s="176"/>
      <c r="DW104" s="176"/>
      <c r="DX104" s="176"/>
      <c r="DY104" s="176"/>
      <c r="DZ104" s="176"/>
      <c r="EA104" s="176"/>
      <c r="EB104" s="176"/>
      <c r="EC104" s="176"/>
      <c r="ED104" s="176"/>
      <c r="EE104" s="176"/>
      <c r="EF104" s="176"/>
      <c r="EG104" s="176"/>
      <c r="EH104" s="176"/>
      <c r="EI104" s="176"/>
      <c r="EJ104" s="176"/>
      <c r="EK104" s="176"/>
      <c r="EL104" s="176"/>
      <c r="EM104" s="176"/>
      <c r="EN104" s="176"/>
      <c r="EO104" s="176"/>
      <c r="EP104" s="176"/>
      <c r="EQ104" s="176"/>
      <c r="ER104" s="176"/>
      <c r="ES104" s="176"/>
      <c r="ET104" s="176"/>
      <c r="EU104" s="176"/>
      <c r="EV104" s="176"/>
      <c r="EW104" s="176"/>
      <c r="EX104" s="176"/>
      <c r="EY104" s="176"/>
      <c r="EZ104" s="176"/>
      <c r="FA104" s="176"/>
      <c r="FB104" s="176"/>
      <c r="FC104" s="176"/>
      <c r="FD104" s="176"/>
      <c r="FE104" s="176"/>
      <c r="FF104" s="176"/>
      <c r="FG104" s="176"/>
      <c r="FH104" s="176"/>
      <c r="FI104" s="176"/>
      <c r="FJ104" s="176"/>
      <c r="FK104" s="176"/>
      <c r="FL104" s="176"/>
      <c r="FM104" s="176"/>
      <c r="FN104" s="176"/>
      <c r="FO104" s="176"/>
      <c r="FP104" s="176"/>
      <c r="FQ104" s="176"/>
      <c r="FR104" s="176"/>
      <c r="FS104" s="176"/>
      <c r="FT104" s="176"/>
      <c r="FU104" s="176"/>
      <c r="FV104" s="176"/>
      <c r="FW104" s="176"/>
      <c r="FX104" s="176"/>
      <c r="FY104" s="176"/>
      <c r="FZ104" s="176"/>
      <c r="GA104" s="176"/>
      <c r="GB104" s="176"/>
      <c r="GC104" s="176"/>
      <c r="GD104" s="176"/>
      <c r="GE104" s="176"/>
      <c r="GF104" s="176"/>
      <c r="GG104" s="176"/>
      <c r="GH104" s="176"/>
      <c r="GI104" s="176"/>
      <c r="GJ104" s="176"/>
      <c r="GK104" s="176"/>
      <c r="GL104" s="176"/>
      <c r="GM104" s="176"/>
      <c r="GN104" s="176"/>
      <c r="GO104" s="176"/>
      <c r="GP104" s="176"/>
      <c r="GQ104" s="176"/>
      <c r="GR104" s="176"/>
      <c r="GS104" s="176"/>
      <c r="GT104" s="176"/>
      <c r="GU104" s="176"/>
      <c r="GV104" s="176"/>
      <c r="GW104" s="176"/>
      <c r="GX104" s="176"/>
      <c r="GY104" s="176"/>
      <c r="GZ104" s="176"/>
      <c r="HA104" s="176"/>
      <c r="HB104" s="176"/>
      <c r="HC104" s="176"/>
      <c r="HD104" s="176"/>
      <c r="HE104" s="176"/>
      <c r="HF104" s="176"/>
      <c r="HG104" s="176"/>
      <c r="HH104" s="176"/>
      <c r="HI104" s="176"/>
      <c r="HJ104" s="176"/>
      <c r="HK104" s="176"/>
      <c r="HL104" s="176"/>
      <c r="HM104" s="176"/>
      <c r="HN104" s="176"/>
      <c r="HO104" s="176"/>
      <c r="HP104" s="176"/>
      <c r="HQ104" s="176"/>
      <c r="HR104" s="176"/>
      <c r="HS104" s="176"/>
      <c r="HT104" s="176"/>
      <c r="HU104" s="176"/>
      <c r="HV104" s="176"/>
      <c r="HW104" s="176"/>
      <c r="HX104" s="176"/>
      <c r="HY104" s="176"/>
      <c r="HZ104" s="176"/>
      <c r="IA104" s="176"/>
      <c r="IB104" s="176"/>
      <c r="IC104" s="176"/>
      <c r="ID104" s="176"/>
      <c r="IE104" s="176"/>
      <c r="IF104" s="176"/>
      <c r="IG104" s="176"/>
      <c r="IH104" s="176"/>
      <c r="II104" s="176"/>
      <c r="IJ104" s="176"/>
      <c r="IK104" s="176"/>
      <c r="IL104" s="176"/>
      <c r="IM104" s="176"/>
      <c r="IN104" s="176"/>
      <c r="IO104" s="176"/>
      <c r="IP104" s="176"/>
      <c r="IQ104" s="176"/>
      <c r="IR104" s="176"/>
      <c r="IS104" s="176"/>
    </row>
    <row r="105" s="182" customFormat="true" ht="23" hidden="false" customHeight="true" outlineLevel="0" collapsed="false">
      <c r="A105" s="173" t="s">
        <v>980</v>
      </c>
      <c r="B105" s="140" t="s">
        <v>294</v>
      </c>
      <c r="C105" s="140" t="s">
        <v>310</v>
      </c>
      <c r="D105" s="141" t="s">
        <v>348</v>
      </c>
      <c r="E105" s="141" t="s">
        <v>915</v>
      </c>
      <c r="F105" s="140" t="s">
        <v>916</v>
      </c>
      <c r="G105" s="140" t="s">
        <v>917</v>
      </c>
      <c r="H105" s="143" t="n">
        <v>7000</v>
      </c>
      <c r="I105" s="144" t="n">
        <v>1500</v>
      </c>
      <c r="J105" s="141" t="s">
        <v>918</v>
      </c>
      <c r="K105" s="140" t="s">
        <v>459</v>
      </c>
      <c r="L105" s="141" t="n">
        <v>13873621809</v>
      </c>
      <c r="M105" s="175"/>
      <c r="N105" s="176"/>
      <c r="O105" s="176"/>
      <c r="P105" s="176"/>
      <c r="Q105" s="176"/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R105" s="176"/>
      <c r="FS105" s="176"/>
      <c r="FT105" s="176"/>
      <c r="FU105" s="176"/>
      <c r="FV105" s="176"/>
      <c r="FW105" s="176"/>
      <c r="FX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GH105" s="176"/>
      <c r="GI105" s="176"/>
      <c r="GJ105" s="176"/>
      <c r="GK105" s="176"/>
      <c r="GL105" s="176"/>
      <c r="GM105" s="176"/>
      <c r="GN105" s="176"/>
      <c r="GO105" s="176"/>
      <c r="GP105" s="176"/>
      <c r="GQ105" s="176"/>
      <c r="GR105" s="176"/>
      <c r="GS105" s="176"/>
      <c r="GT105" s="176"/>
      <c r="GU105" s="176"/>
      <c r="GV105" s="176"/>
      <c r="GW105" s="176"/>
      <c r="GX105" s="176"/>
      <c r="GY105" s="176"/>
      <c r="GZ105" s="176"/>
      <c r="HA105" s="176"/>
      <c r="HB105" s="176"/>
      <c r="HC105" s="176"/>
      <c r="HD105" s="176"/>
      <c r="HE105" s="176"/>
      <c r="HF105" s="176"/>
      <c r="HG105" s="176"/>
      <c r="HH105" s="176"/>
      <c r="HI105" s="176"/>
      <c r="HJ105" s="176"/>
      <c r="HK105" s="176"/>
      <c r="HL105" s="176"/>
      <c r="HM105" s="176"/>
      <c r="HN105" s="176"/>
      <c r="HO105" s="176"/>
      <c r="HP105" s="176"/>
      <c r="HQ105" s="176"/>
      <c r="HR105" s="176"/>
      <c r="HS105" s="176"/>
      <c r="HT105" s="176"/>
      <c r="HU105" s="176"/>
      <c r="HV105" s="176"/>
      <c r="HW105" s="176"/>
      <c r="HX105" s="176"/>
      <c r="HY105" s="176"/>
      <c r="HZ105" s="176"/>
      <c r="IA105" s="176"/>
      <c r="IB105" s="176"/>
      <c r="IC105" s="176"/>
      <c r="ID105" s="176"/>
      <c r="IE105" s="176"/>
      <c r="IF105" s="176"/>
      <c r="IG105" s="176"/>
      <c r="IH105" s="176"/>
      <c r="II105" s="176"/>
      <c r="IJ105" s="176"/>
      <c r="IK105" s="176"/>
      <c r="IL105" s="176"/>
      <c r="IM105" s="176"/>
      <c r="IN105" s="176"/>
      <c r="IO105" s="176"/>
      <c r="IP105" s="176"/>
      <c r="IQ105" s="176"/>
      <c r="IR105" s="176"/>
      <c r="IS105" s="176"/>
    </row>
    <row r="106" s="181" customFormat="true" ht="23" hidden="false" customHeight="true" outlineLevel="0" collapsed="false">
      <c r="A106" s="173" t="s">
        <v>985</v>
      </c>
      <c r="B106" s="178" t="s">
        <v>286</v>
      </c>
      <c r="C106" s="178" t="s">
        <v>310</v>
      </c>
      <c r="D106" s="179" t="s">
        <v>655</v>
      </c>
      <c r="E106" s="179" t="s">
        <v>940</v>
      </c>
      <c r="F106" s="178" t="s">
        <v>287</v>
      </c>
      <c r="G106" s="140" t="s">
        <v>941</v>
      </c>
      <c r="H106" s="143" t="n">
        <v>7000</v>
      </c>
      <c r="I106" s="144" t="n">
        <v>1500</v>
      </c>
      <c r="J106" s="141" t="s">
        <v>942</v>
      </c>
      <c r="K106" s="140" t="s">
        <v>653</v>
      </c>
      <c r="L106" s="179" t="n">
        <v>13549637887</v>
      </c>
      <c r="M106" s="175" t="s">
        <v>1326</v>
      </c>
      <c r="N106" s="176"/>
      <c r="O106" s="176"/>
      <c r="P106" s="176"/>
      <c r="Q106" s="176"/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  <c r="IM106" s="176"/>
      <c r="IN106" s="176"/>
      <c r="IO106" s="176"/>
      <c r="IP106" s="176"/>
      <c r="IQ106" s="176"/>
      <c r="IR106" s="176"/>
      <c r="IS106" s="176"/>
    </row>
    <row r="107" s="182" customFormat="true" ht="23" hidden="false" customHeight="true" outlineLevel="0" collapsed="false">
      <c r="A107" s="173" t="s">
        <v>990</v>
      </c>
      <c r="B107" s="140" t="s">
        <v>201</v>
      </c>
      <c r="C107" s="140" t="s">
        <v>453</v>
      </c>
      <c r="D107" s="141" t="s">
        <v>409</v>
      </c>
      <c r="E107" s="141" t="s">
        <v>958</v>
      </c>
      <c r="F107" s="140" t="s">
        <v>48</v>
      </c>
      <c r="G107" s="140" t="s">
        <v>959</v>
      </c>
      <c r="H107" s="143" t="n">
        <v>7000</v>
      </c>
      <c r="I107" s="144" t="n">
        <v>1500</v>
      </c>
      <c r="J107" s="141" t="s">
        <v>960</v>
      </c>
      <c r="K107" s="140" t="s">
        <v>344</v>
      </c>
      <c r="L107" s="141" t="s">
        <v>961</v>
      </c>
      <c r="M107" s="175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  <c r="BQ107" s="176"/>
      <c r="BR107" s="176"/>
      <c r="BS107" s="176"/>
      <c r="BT107" s="176"/>
      <c r="BU107" s="176"/>
      <c r="BV107" s="176"/>
      <c r="BW107" s="176"/>
      <c r="BX107" s="176"/>
      <c r="BY107" s="176"/>
      <c r="BZ107" s="176"/>
      <c r="CA107" s="176"/>
      <c r="CB107" s="176"/>
      <c r="CC107" s="176"/>
      <c r="CD107" s="176"/>
      <c r="CE107" s="176"/>
      <c r="CF107" s="176"/>
      <c r="CG107" s="176"/>
      <c r="CH107" s="176"/>
      <c r="CI107" s="176"/>
      <c r="CJ107" s="176"/>
      <c r="CK107" s="176"/>
      <c r="CL107" s="176"/>
      <c r="CM107" s="176"/>
      <c r="CN107" s="176"/>
      <c r="CO107" s="176"/>
      <c r="CP107" s="176"/>
      <c r="CQ107" s="176"/>
      <c r="CR107" s="176"/>
      <c r="CS107" s="176"/>
      <c r="CT107" s="176"/>
      <c r="CU107" s="176"/>
      <c r="CV107" s="176"/>
      <c r="CW107" s="176"/>
      <c r="CX107" s="176"/>
      <c r="CY107" s="176"/>
      <c r="CZ107" s="176"/>
      <c r="DA107" s="176"/>
      <c r="DB107" s="176"/>
      <c r="DC107" s="176"/>
      <c r="DD107" s="176"/>
      <c r="DE107" s="176"/>
      <c r="DF107" s="176"/>
      <c r="DG107" s="176"/>
      <c r="DH107" s="176"/>
      <c r="DI107" s="176"/>
      <c r="DJ107" s="176"/>
      <c r="DK107" s="176"/>
      <c r="DL107" s="176"/>
      <c r="DM107" s="176"/>
      <c r="DN107" s="176"/>
      <c r="DO107" s="176"/>
      <c r="DP107" s="176"/>
      <c r="DQ107" s="176"/>
      <c r="DR107" s="176"/>
      <c r="DS107" s="176"/>
      <c r="DT107" s="176"/>
      <c r="DU107" s="176"/>
      <c r="DV107" s="176"/>
      <c r="DW107" s="176"/>
      <c r="DX107" s="176"/>
      <c r="DY107" s="176"/>
      <c r="DZ107" s="176"/>
      <c r="EA107" s="176"/>
      <c r="EB107" s="176"/>
      <c r="EC107" s="176"/>
      <c r="ED107" s="176"/>
      <c r="EE107" s="176"/>
      <c r="EF107" s="176"/>
      <c r="EG107" s="176"/>
      <c r="EH107" s="176"/>
      <c r="EI107" s="176"/>
      <c r="EJ107" s="176"/>
      <c r="EK107" s="176"/>
      <c r="EL107" s="176"/>
      <c r="EM107" s="176"/>
      <c r="EN107" s="176"/>
      <c r="EO107" s="176"/>
      <c r="EP107" s="176"/>
      <c r="EQ107" s="176"/>
      <c r="ER107" s="176"/>
      <c r="ES107" s="176"/>
      <c r="ET107" s="176"/>
      <c r="EU107" s="176"/>
      <c r="EV107" s="176"/>
      <c r="EW107" s="176"/>
      <c r="EX107" s="176"/>
      <c r="EY107" s="176"/>
      <c r="EZ107" s="176"/>
      <c r="FA107" s="176"/>
      <c r="FB107" s="176"/>
      <c r="FC107" s="176"/>
      <c r="FD107" s="176"/>
      <c r="FE107" s="176"/>
      <c r="FF107" s="176"/>
      <c r="FG107" s="176"/>
      <c r="FH107" s="176"/>
      <c r="FI107" s="176"/>
      <c r="FJ107" s="176"/>
      <c r="FK107" s="176"/>
      <c r="FL107" s="176"/>
      <c r="FM107" s="176"/>
      <c r="FN107" s="176"/>
      <c r="FO107" s="176"/>
      <c r="FP107" s="176"/>
      <c r="FQ107" s="176"/>
      <c r="FR107" s="176"/>
      <c r="FS107" s="176"/>
      <c r="FT107" s="176"/>
      <c r="FU107" s="176"/>
      <c r="FV107" s="176"/>
      <c r="FW107" s="176"/>
      <c r="FX107" s="176"/>
      <c r="FY107" s="176"/>
      <c r="FZ107" s="176"/>
      <c r="GA107" s="176"/>
      <c r="GB107" s="176"/>
      <c r="GC107" s="176"/>
      <c r="GD107" s="176"/>
      <c r="GE107" s="176"/>
      <c r="GF107" s="176"/>
      <c r="GG107" s="176"/>
      <c r="GH107" s="176"/>
      <c r="GI107" s="176"/>
      <c r="GJ107" s="176"/>
      <c r="GK107" s="176"/>
      <c r="GL107" s="176"/>
      <c r="GM107" s="176"/>
      <c r="GN107" s="176"/>
      <c r="GO107" s="176"/>
      <c r="GP107" s="176"/>
      <c r="GQ107" s="176"/>
      <c r="GR107" s="176"/>
      <c r="GS107" s="176"/>
      <c r="GT107" s="176"/>
      <c r="GU107" s="176"/>
      <c r="GV107" s="176"/>
      <c r="GW107" s="176"/>
      <c r="GX107" s="176"/>
      <c r="GY107" s="176"/>
      <c r="GZ107" s="176"/>
      <c r="HA107" s="176"/>
      <c r="HB107" s="176"/>
      <c r="HC107" s="176"/>
      <c r="HD107" s="176"/>
      <c r="HE107" s="176"/>
      <c r="HF107" s="176"/>
      <c r="HG107" s="176"/>
      <c r="HH107" s="176"/>
      <c r="HI107" s="176"/>
      <c r="HJ107" s="176"/>
      <c r="HK107" s="176"/>
      <c r="HL107" s="176"/>
      <c r="HM107" s="176"/>
      <c r="HN107" s="176"/>
      <c r="HO107" s="176"/>
      <c r="HP107" s="176"/>
      <c r="HQ107" s="176"/>
      <c r="HR107" s="176"/>
      <c r="HS107" s="176"/>
      <c r="HT107" s="176"/>
      <c r="HU107" s="176"/>
      <c r="HV107" s="176"/>
      <c r="HW107" s="176"/>
      <c r="HX107" s="176"/>
      <c r="HY107" s="176"/>
      <c r="HZ107" s="176"/>
      <c r="IA107" s="176"/>
      <c r="IB107" s="176"/>
      <c r="IC107" s="176"/>
      <c r="ID107" s="176"/>
      <c r="IE107" s="176"/>
      <c r="IF107" s="176"/>
      <c r="IG107" s="176"/>
      <c r="IH107" s="176"/>
      <c r="II107" s="176"/>
      <c r="IJ107" s="176"/>
      <c r="IK107" s="176"/>
      <c r="IL107" s="176"/>
      <c r="IM107" s="176"/>
      <c r="IN107" s="176"/>
      <c r="IO107" s="176"/>
      <c r="IP107" s="176"/>
      <c r="IQ107" s="176"/>
      <c r="IR107" s="176"/>
      <c r="IS107" s="176"/>
    </row>
    <row r="108" s="181" customFormat="true" ht="23" hidden="false" customHeight="true" outlineLevel="0" collapsed="false">
      <c r="A108" s="173" t="s">
        <v>995</v>
      </c>
      <c r="B108" s="140" t="s">
        <v>969</v>
      </c>
      <c r="C108" s="140" t="s">
        <v>310</v>
      </c>
      <c r="D108" s="141" t="s">
        <v>409</v>
      </c>
      <c r="E108" s="141" t="s">
        <v>970</v>
      </c>
      <c r="F108" s="140" t="s">
        <v>51</v>
      </c>
      <c r="G108" s="174" t="s">
        <v>971</v>
      </c>
      <c r="H108" s="143" t="n">
        <v>7000</v>
      </c>
      <c r="I108" s="144" t="n">
        <v>1500</v>
      </c>
      <c r="J108" s="141" t="s">
        <v>972</v>
      </c>
      <c r="K108" s="140" t="s">
        <v>494</v>
      </c>
      <c r="L108" s="141" t="n">
        <v>15886612150</v>
      </c>
      <c r="M108" s="175" t="s">
        <v>1407</v>
      </c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76"/>
      <c r="BS108" s="176"/>
      <c r="BT108" s="176"/>
      <c r="BU108" s="176"/>
      <c r="BV108" s="176"/>
      <c r="BW108" s="176"/>
      <c r="BX108" s="176"/>
      <c r="BY108" s="176"/>
      <c r="BZ108" s="176"/>
      <c r="CA108" s="176"/>
      <c r="CB108" s="176"/>
      <c r="CC108" s="176"/>
      <c r="CD108" s="176"/>
      <c r="CE108" s="176"/>
      <c r="CF108" s="176"/>
      <c r="CG108" s="176"/>
      <c r="CH108" s="176"/>
      <c r="CI108" s="176"/>
      <c r="CJ108" s="176"/>
      <c r="CK108" s="176"/>
      <c r="CL108" s="176"/>
      <c r="CM108" s="176"/>
      <c r="CN108" s="176"/>
      <c r="CO108" s="176"/>
      <c r="CP108" s="176"/>
      <c r="CQ108" s="176"/>
      <c r="CR108" s="176"/>
      <c r="CS108" s="176"/>
      <c r="CT108" s="176"/>
      <c r="CU108" s="176"/>
      <c r="CV108" s="176"/>
      <c r="CW108" s="176"/>
      <c r="CX108" s="176"/>
      <c r="CY108" s="176"/>
      <c r="CZ108" s="176"/>
      <c r="DA108" s="176"/>
      <c r="DB108" s="176"/>
      <c r="DC108" s="176"/>
      <c r="DD108" s="176"/>
      <c r="DE108" s="176"/>
      <c r="DF108" s="176"/>
      <c r="DG108" s="176"/>
      <c r="DH108" s="176"/>
      <c r="DI108" s="176"/>
      <c r="DJ108" s="176"/>
      <c r="DK108" s="176"/>
      <c r="DL108" s="176"/>
      <c r="DM108" s="176"/>
      <c r="DN108" s="176"/>
      <c r="DO108" s="176"/>
      <c r="DP108" s="176"/>
      <c r="DQ108" s="176"/>
      <c r="DR108" s="176"/>
      <c r="DS108" s="176"/>
      <c r="DT108" s="176"/>
      <c r="DU108" s="176"/>
      <c r="DV108" s="176"/>
      <c r="DW108" s="176"/>
      <c r="DX108" s="176"/>
      <c r="DY108" s="176"/>
      <c r="DZ108" s="176"/>
      <c r="EA108" s="176"/>
      <c r="EB108" s="176"/>
      <c r="EC108" s="176"/>
      <c r="ED108" s="176"/>
      <c r="EE108" s="176"/>
      <c r="EF108" s="176"/>
      <c r="EG108" s="176"/>
      <c r="EH108" s="176"/>
      <c r="EI108" s="176"/>
      <c r="EJ108" s="176"/>
      <c r="EK108" s="176"/>
      <c r="EL108" s="176"/>
      <c r="EM108" s="176"/>
      <c r="EN108" s="176"/>
      <c r="EO108" s="176"/>
      <c r="EP108" s="176"/>
      <c r="EQ108" s="176"/>
      <c r="ER108" s="176"/>
      <c r="ES108" s="176"/>
      <c r="ET108" s="176"/>
      <c r="EU108" s="176"/>
      <c r="EV108" s="176"/>
      <c r="EW108" s="176"/>
      <c r="EX108" s="176"/>
      <c r="EY108" s="176"/>
      <c r="EZ108" s="176"/>
      <c r="FA108" s="176"/>
      <c r="FB108" s="176"/>
      <c r="FC108" s="176"/>
      <c r="FD108" s="176"/>
      <c r="FE108" s="176"/>
      <c r="FF108" s="176"/>
      <c r="FG108" s="176"/>
      <c r="FH108" s="176"/>
      <c r="FI108" s="176"/>
      <c r="FJ108" s="176"/>
      <c r="FK108" s="176"/>
      <c r="FL108" s="176"/>
      <c r="FM108" s="176"/>
      <c r="FN108" s="176"/>
      <c r="FO108" s="176"/>
      <c r="FP108" s="176"/>
      <c r="FQ108" s="176"/>
      <c r="FR108" s="176"/>
      <c r="FS108" s="176"/>
      <c r="FT108" s="176"/>
      <c r="FU108" s="176"/>
      <c r="FV108" s="176"/>
      <c r="FW108" s="176"/>
      <c r="FX108" s="176"/>
      <c r="FY108" s="176"/>
      <c r="FZ108" s="176"/>
      <c r="GA108" s="176"/>
      <c r="GB108" s="176"/>
      <c r="GC108" s="176"/>
      <c r="GD108" s="176"/>
      <c r="GE108" s="176"/>
      <c r="GF108" s="176"/>
      <c r="GG108" s="176"/>
      <c r="GH108" s="176"/>
      <c r="GI108" s="176"/>
      <c r="GJ108" s="176"/>
      <c r="GK108" s="176"/>
      <c r="GL108" s="176"/>
      <c r="GM108" s="176"/>
      <c r="GN108" s="176"/>
      <c r="GO108" s="176"/>
      <c r="GP108" s="176"/>
      <c r="GQ108" s="176"/>
      <c r="GR108" s="176"/>
      <c r="GS108" s="176"/>
      <c r="GT108" s="176"/>
      <c r="GU108" s="176"/>
      <c r="GV108" s="176"/>
      <c r="GW108" s="176"/>
      <c r="GX108" s="176"/>
      <c r="GY108" s="176"/>
      <c r="GZ108" s="176"/>
      <c r="HA108" s="176"/>
      <c r="HB108" s="176"/>
      <c r="HC108" s="176"/>
      <c r="HD108" s="176"/>
      <c r="HE108" s="176"/>
      <c r="HF108" s="176"/>
      <c r="HG108" s="176"/>
      <c r="HH108" s="176"/>
      <c r="HI108" s="176"/>
      <c r="HJ108" s="176"/>
      <c r="HK108" s="176"/>
      <c r="HL108" s="176"/>
      <c r="HM108" s="176"/>
      <c r="HN108" s="176"/>
      <c r="HO108" s="176"/>
      <c r="HP108" s="176"/>
      <c r="HQ108" s="176"/>
      <c r="HR108" s="176"/>
      <c r="HS108" s="176"/>
      <c r="HT108" s="176"/>
      <c r="HU108" s="176"/>
      <c r="HV108" s="176"/>
      <c r="HW108" s="176"/>
      <c r="HX108" s="176"/>
      <c r="HY108" s="176"/>
      <c r="HZ108" s="176"/>
      <c r="IA108" s="176"/>
      <c r="IB108" s="176"/>
      <c r="IC108" s="176"/>
      <c r="ID108" s="176"/>
      <c r="IE108" s="176"/>
      <c r="IF108" s="176"/>
      <c r="IG108" s="176"/>
      <c r="IH108" s="176"/>
      <c r="II108" s="176"/>
      <c r="IJ108" s="176"/>
      <c r="IK108" s="176"/>
      <c r="IL108" s="176"/>
      <c r="IM108" s="176"/>
      <c r="IN108" s="176"/>
      <c r="IO108" s="176"/>
      <c r="IP108" s="176"/>
      <c r="IQ108" s="176"/>
      <c r="IR108" s="176"/>
      <c r="IS108" s="176"/>
    </row>
    <row r="109" s="182" customFormat="true" ht="23" hidden="false" customHeight="true" outlineLevel="0" collapsed="false">
      <c r="A109" s="173" t="s">
        <v>882</v>
      </c>
      <c r="B109" s="178" t="s">
        <v>237</v>
      </c>
      <c r="C109" s="178" t="s">
        <v>310</v>
      </c>
      <c r="D109" s="179" t="s">
        <v>395</v>
      </c>
      <c r="E109" s="179" t="s">
        <v>975</v>
      </c>
      <c r="F109" s="140" t="s">
        <v>157</v>
      </c>
      <c r="G109" s="140" t="s">
        <v>976</v>
      </c>
      <c r="H109" s="143" t="n">
        <v>7000</v>
      </c>
      <c r="I109" s="144" t="n">
        <v>1500</v>
      </c>
      <c r="J109" s="141" t="s">
        <v>977</v>
      </c>
      <c r="K109" s="140" t="s">
        <v>978</v>
      </c>
      <c r="L109" s="179" t="n">
        <v>13027363035</v>
      </c>
      <c r="M109" s="180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  <c r="BM109" s="176"/>
      <c r="BN109" s="176"/>
      <c r="BO109" s="176"/>
      <c r="BP109" s="176"/>
      <c r="BQ109" s="176"/>
      <c r="BR109" s="176"/>
      <c r="BS109" s="176"/>
      <c r="BT109" s="176"/>
      <c r="BU109" s="176"/>
      <c r="BV109" s="176"/>
      <c r="BW109" s="176"/>
      <c r="BX109" s="176"/>
      <c r="BY109" s="176"/>
      <c r="BZ109" s="176"/>
      <c r="CA109" s="176"/>
      <c r="CB109" s="176"/>
      <c r="CC109" s="176"/>
      <c r="CD109" s="176"/>
      <c r="CE109" s="176"/>
      <c r="CF109" s="176"/>
      <c r="CG109" s="176"/>
      <c r="CH109" s="176"/>
      <c r="CI109" s="176"/>
      <c r="CJ109" s="176"/>
      <c r="CK109" s="176"/>
      <c r="CL109" s="176"/>
      <c r="CM109" s="176"/>
      <c r="CN109" s="176"/>
      <c r="CO109" s="176"/>
      <c r="CP109" s="176"/>
      <c r="CQ109" s="176"/>
      <c r="CR109" s="176"/>
      <c r="CS109" s="176"/>
      <c r="CT109" s="176"/>
      <c r="CU109" s="176"/>
      <c r="CV109" s="176"/>
      <c r="CW109" s="176"/>
      <c r="CX109" s="176"/>
      <c r="CY109" s="176"/>
      <c r="CZ109" s="176"/>
      <c r="DA109" s="176"/>
      <c r="DB109" s="176"/>
      <c r="DC109" s="176"/>
      <c r="DD109" s="176"/>
      <c r="DE109" s="176"/>
      <c r="DF109" s="176"/>
      <c r="DG109" s="176"/>
      <c r="DH109" s="176"/>
      <c r="DI109" s="176"/>
      <c r="DJ109" s="176"/>
      <c r="DK109" s="176"/>
      <c r="DL109" s="176"/>
      <c r="DM109" s="176"/>
      <c r="DN109" s="176"/>
      <c r="DO109" s="176"/>
      <c r="DP109" s="176"/>
      <c r="DQ109" s="176"/>
      <c r="DR109" s="176"/>
      <c r="DS109" s="176"/>
      <c r="DT109" s="176"/>
      <c r="DU109" s="176"/>
      <c r="DV109" s="176"/>
      <c r="DW109" s="176"/>
      <c r="DX109" s="176"/>
      <c r="DY109" s="176"/>
      <c r="DZ109" s="176"/>
      <c r="EA109" s="176"/>
      <c r="EB109" s="176"/>
      <c r="EC109" s="176"/>
      <c r="ED109" s="176"/>
      <c r="EE109" s="176"/>
      <c r="EF109" s="176"/>
      <c r="EG109" s="176"/>
      <c r="EH109" s="176"/>
      <c r="EI109" s="176"/>
      <c r="EJ109" s="176"/>
      <c r="EK109" s="176"/>
      <c r="EL109" s="176"/>
      <c r="EM109" s="176"/>
      <c r="EN109" s="176"/>
      <c r="EO109" s="176"/>
      <c r="EP109" s="176"/>
      <c r="EQ109" s="176"/>
      <c r="ER109" s="176"/>
      <c r="ES109" s="176"/>
      <c r="ET109" s="176"/>
      <c r="EU109" s="176"/>
      <c r="EV109" s="176"/>
      <c r="EW109" s="176"/>
      <c r="EX109" s="176"/>
      <c r="EY109" s="176"/>
      <c r="EZ109" s="176"/>
      <c r="FA109" s="176"/>
      <c r="FB109" s="176"/>
      <c r="FC109" s="176"/>
      <c r="FD109" s="176"/>
      <c r="FE109" s="176"/>
      <c r="FF109" s="176"/>
      <c r="FG109" s="176"/>
      <c r="FH109" s="176"/>
      <c r="FI109" s="176"/>
      <c r="FJ109" s="176"/>
      <c r="FK109" s="176"/>
      <c r="FL109" s="176"/>
      <c r="FM109" s="176"/>
      <c r="FN109" s="176"/>
      <c r="FO109" s="176"/>
      <c r="FP109" s="176"/>
      <c r="FQ109" s="176"/>
      <c r="FR109" s="176"/>
      <c r="FS109" s="176"/>
      <c r="FT109" s="176"/>
      <c r="FU109" s="176"/>
      <c r="FV109" s="176"/>
      <c r="FW109" s="176"/>
      <c r="FX109" s="176"/>
      <c r="FY109" s="176"/>
      <c r="FZ109" s="176"/>
      <c r="GA109" s="176"/>
      <c r="GB109" s="176"/>
      <c r="GC109" s="176"/>
      <c r="GD109" s="176"/>
      <c r="GE109" s="176"/>
      <c r="GF109" s="176"/>
      <c r="GG109" s="176"/>
      <c r="GH109" s="176"/>
      <c r="GI109" s="176"/>
      <c r="GJ109" s="176"/>
      <c r="GK109" s="176"/>
      <c r="GL109" s="176"/>
      <c r="GM109" s="176"/>
      <c r="GN109" s="176"/>
      <c r="GO109" s="176"/>
      <c r="GP109" s="176"/>
      <c r="GQ109" s="176"/>
      <c r="GR109" s="176"/>
      <c r="GS109" s="176"/>
      <c r="GT109" s="176"/>
      <c r="GU109" s="176"/>
      <c r="GV109" s="176"/>
      <c r="GW109" s="176"/>
      <c r="GX109" s="176"/>
      <c r="GY109" s="176"/>
      <c r="GZ109" s="176"/>
      <c r="HA109" s="176"/>
      <c r="HB109" s="176"/>
      <c r="HC109" s="176"/>
      <c r="HD109" s="176"/>
      <c r="HE109" s="176"/>
      <c r="HF109" s="176"/>
      <c r="HG109" s="176"/>
      <c r="HH109" s="176"/>
      <c r="HI109" s="176"/>
      <c r="HJ109" s="176"/>
      <c r="HK109" s="176"/>
      <c r="HL109" s="176"/>
      <c r="HM109" s="176"/>
      <c r="HN109" s="176"/>
      <c r="HO109" s="176"/>
      <c r="HP109" s="176"/>
      <c r="HQ109" s="176"/>
      <c r="HR109" s="176"/>
      <c r="HS109" s="176"/>
      <c r="HT109" s="176"/>
      <c r="HU109" s="176"/>
      <c r="HV109" s="176"/>
      <c r="HW109" s="176"/>
      <c r="HX109" s="176"/>
      <c r="HY109" s="176"/>
      <c r="HZ109" s="176"/>
      <c r="IA109" s="176"/>
      <c r="IB109" s="176"/>
      <c r="IC109" s="176"/>
      <c r="ID109" s="176"/>
      <c r="IE109" s="176"/>
      <c r="IF109" s="176"/>
      <c r="IG109" s="176"/>
      <c r="IH109" s="176"/>
      <c r="II109" s="176"/>
      <c r="IJ109" s="176"/>
      <c r="IK109" s="176"/>
      <c r="IL109" s="176"/>
      <c r="IM109" s="176"/>
      <c r="IN109" s="176"/>
      <c r="IO109" s="176"/>
      <c r="IP109" s="176"/>
      <c r="IQ109" s="176"/>
      <c r="IR109" s="176"/>
      <c r="IS109" s="176"/>
    </row>
    <row r="110" s="197" customFormat="true" ht="23" hidden="false" customHeight="true" outlineLevel="0" collapsed="false">
      <c r="A110" s="173" t="s">
        <v>1000</v>
      </c>
      <c r="B110" s="140" t="s">
        <v>986</v>
      </c>
      <c r="C110" s="140" t="s">
        <v>310</v>
      </c>
      <c r="D110" s="141" t="s">
        <v>386</v>
      </c>
      <c r="E110" s="141" t="s">
        <v>987</v>
      </c>
      <c r="F110" s="140" t="s">
        <v>95</v>
      </c>
      <c r="G110" s="174" t="s">
        <v>988</v>
      </c>
      <c r="H110" s="143" t="n">
        <v>7000</v>
      </c>
      <c r="I110" s="144" t="n">
        <v>1500</v>
      </c>
      <c r="J110" s="141" t="s">
        <v>989</v>
      </c>
      <c r="K110" s="140" t="s">
        <v>390</v>
      </c>
      <c r="L110" s="141" t="n">
        <v>18711660650</v>
      </c>
      <c r="M110" s="180" t="s">
        <v>1329</v>
      </c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76"/>
      <c r="DA110" s="176"/>
      <c r="DB110" s="176"/>
      <c r="DC110" s="176"/>
      <c r="DD110" s="176"/>
      <c r="DE110" s="176"/>
      <c r="DF110" s="176"/>
      <c r="DG110" s="176"/>
      <c r="DH110" s="176"/>
      <c r="DI110" s="176"/>
      <c r="DJ110" s="176"/>
      <c r="DK110" s="176"/>
      <c r="DL110" s="176"/>
      <c r="DM110" s="176"/>
      <c r="DN110" s="176"/>
      <c r="DO110" s="176"/>
      <c r="DP110" s="176"/>
      <c r="DQ110" s="176"/>
      <c r="DR110" s="176"/>
      <c r="DS110" s="176"/>
      <c r="DT110" s="176"/>
      <c r="DU110" s="176"/>
      <c r="DV110" s="176"/>
      <c r="DW110" s="176"/>
      <c r="DX110" s="176"/>
      <c r="DY110" s="176"/>
      <c r="DZ110" s="176"/>
      <c r="EA110" s="176"/>
      <c r="EB110" s="176"/>
      <c r="EC110" s="176"/>
      <c r="ED110" s="176"/>
      <c r="EE110" s="176"/>
      <c r="EF110" s="176"/>
      <c r="EG110" s="176"/>
      <c r="EH110" s="176"/>
      <c r="EI110" s="176"/>
      <c r="EJ110" s="176"/>
      <c r="EK110" s="176"/>
      <c r="EL110" s="176"/>
      <c r="EM110" s="176"/>
      <c r="EN110" s="176"/>
      <c r="EO110" s="176"/>
      <c r="EP110" s="176"/>
      <c r="EQ110" s="176"/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6"/>
      <c r="FG110" s="176"/>
      <c r="FH110" s="176"/>
      <c r="FI110" s="176"/>
      <c r="FJ110" s="176"/>
      <c r="FK110" s="176"/>
      <c r="FL110" s="176"/>
      <c r="FM110" s="176"/>
      <c r="FN110" s="176"/>
      <c r="FO110" s="176"/>
      <c r="FP110" s="176"/>
      <c r="FQ110" s="176"/>
      <c r="FR110" s="176"/>
      <c r="FS110" s="176"/>
      <c r="FT110" s="176"/>
      <c r="FU110" s="176"/>
      <c r="FV110" s="176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  <c r="GM110" s="176"/>
      <c r="GN110" s="176"/>
      <c r="GO110" s="176"/>
      <c r="GP110" s="176"/>
      <c r="GQ110" s="176"/>
      <c r="GR110" s="176"/>
      <c r="GS110" s="176"/>
      <c r="GT110" s="176"/>
      <c r="GU110" s="176"/>
      <c r="GV110" s="176"/>
      <c r="GW110" s="176"/>
      <c r="GX110" s="176"/>
      <c r="GY110" s="176"/>
      <c r="GZ110" s="176"/>
      <c r="HA110" s="176"/>
      <c r="HB110" s="176"/>
      <c r="HC110" s="176"/>
      <c r="HD110" s="176"/>
      <c r="HE110" s="176"/>
      <c r="HF110" s="176"/>
      <c r="HG110" s="176"/>
      <c r="HH110" s="176"/>
      <c r="HI110" s="176"/>
      <c r="HJ110" s="176"/>
      <c r="HK110" s="176"/>
      <c r="HL110" s="176"/>
      <c r="HM110" s="176"/>
      <c r="HN110" s="176"/>
      <c r="HO110" s="176"/>
      <c r="HP110" s="176"/>
      <c r="HQ110" s="176"/>
      <c r="HR110" s="176"/>
      <c r="HS110" s="176"/>
      <c r="HT110" s="176"/>
      <c r="HU110" s="176"/>
      <c r="HV110" s="176"/>
      <c r="HW110" s="176"/>
      <c r="HX110" s="176"/>
      <c r="HY110" s="176"/>
      <c r="HZ110" s="176"/>
      <c r="IA110" s="176"/>
      <c r="IB110" s="176"/>
      <c r="IC110" s="176"/>
      <c r="ID110" s="176"/>
      <c r="IE110" s="176"/>
      <c r="IF110" s="176"/>
      <c r="IG110" s="176"/>
      <c r="IH110" s="176"/>
      <c r="II110" s="176"/>
      <c r="IJ110" s="176"/>
      <c r="IK110" s="176"/>
      <c r="IL110" s="176"/>
      <c r="IM110" s="176"/>
      <c r="IN110" s="176"/>
      <c r="IO110" s="176"/>
      <c r="IP110" s="176"/>
      <c r="IQ110" s="176"/>
      <c r="IR110" s="176"/>
      <c r="IS110" s="176"/>
    </row>
    <row r="111" s="182" customFormat="true" ht="23" hidden="false" customHeight="true" outlineLevel="0" collapsed="false">
      <c r="A111" s="173" t="s">
        <v>1006</v>
      </c>
      <c r="B111" s="178" t="s">
        <v>272</v>
      </c>
      <c r="C111" s="178" t="s">
        <v>310</v>
      </c>
      <c r="D111" s="179" t="s">
        <v>339</v>
      </c>
      <c r="E111" s="179" t="s">
        <v>991</v>
      </c>
      <c r="F111" s="178" t="s">
        <v>33</v>
      </c>
      <c r="G111" s="174" t="s">
        <v>992</v>
      </c>
      <c r="H111" s="143" t="n">
        <v>7000</v>
      </c>
      <c r="I111" s="144" t="n">
        <v>1500</v>
      </c>
      <c r="J111" s="141" t="s">
        <v>993</v>
      </c>
      <c r="K111" s="140" t="s">
        <v>374</v>
      </c>
      <c r="L111" s="179" t="n">
        <v>13047262165</v>
      </c>
      <c r="M111" s="180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6"/>
      <c r="BI111" s="176"/>
      <c r="BJ111" s="176"/>
      <c r="BK111" s="176"/>
      <c r="BL111" s="176"/>
      <c r="BM111" s="176"/>
      <c r="BN111" s="176"/>
      <c r="BO111" s="176"/>
      <c r="BP111" s="176"/>
      <c r="BQ111" s="176"/>
      <c r="BR111" s="176"/>
      <c r="BS111" s="176"/>
      <c r="BT111" s="176"/>
      <c r="BU111" s="176"/>
      <c r="BV111" s="176"/>
      <c r="BW111" s="176"/>
      <c r="BX111" s="176"/>
      <c r="BY111" s="176"/>
      <c r="BZ111" s="176"/>
      <c r="CA111" s="176"/>
      <c r="CB111" s="176"/>
      <c r="CC111" s="176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6"/>
      <c r="CN111" s="176"/>
      <c r="CO111" s="176"/>
      <c r="CP111" s="176"/>
      <c r="CQ111" s="176"/>
      <c r="CR111" s="176"/>
      <c r="CS111" s="176"/>
      <c r="CT111" s="176"/>
      <c r="CU111" s="176"/>
      <c r="CV111" s="176"/>
      <c r="CW111" s="176"/>
      <c r="CX111" s="176"/>
      <c r="CY111" s="176"/>
      <c r="CZ111" s="176"/>
      <c r="DA111" s="176"/>
      <c r="DB111" s="176"/>
      <c r="DC111" s="176"/>
      <c r="DD111" s="176"/>
      <c r="DE111" s="176"/>
      <c r="DF111" s="176"/>
      <c r="DG111" s="176"/>
      <c r="DH111" s="176"/>
      <c r="DI111" s="176"/>
      <c r="DJ111" s="176"/>
      <c r="DK111" s="176"/>
      <c r="DL111" s="176"/>
      <c r="DM111" s="176"/>
      <c r="DN111" s="176"/>
      <c r="DO111" s="176"/>
      <c r="DP111" s="176"/>
      <c r="DQ111" s="176"/>
      <c r="DR111" s="176"/>
      <c r="DS111" s="176"/>
      <c r="DT111" s="176"/>
      <c r="DU111" s="176"/>
      <c r="DV111" s="176"/>
      <c r="DW111" s="176"/>
      <c r="DX111" s="176"/>
      <c r="DY111" s="176"/>
      <c r="DZ111" s="176"/>
      <c r="EA111" s="176"/>
      <c r="EB111" s="176"/>
      <c r="EC111" s="176"/>
      <c r="ED111" s="176"/>
      <c r="EE111" s="176"/>
      <c r="EF111" s="176"/>
      <c r="EG111" s="176"/>
      <c r="EH111" s="176"/>
      <c r="EI111" s="176"/>
      <c r="EJ111" s="176"/>
      <c r="EK111" s="176"/>
      <c r="EL111" s="176"/>
      <c r="EM111" s="176"/>
      <c r="EN111" s="176"/>
      <c r="EO111" s="176"/>
      <c r="EP111" s="176"/>
      <c r="EQ111" s="176"/>
      <c r="ER111" s="176"/>
      <c r="ES111" s="176"/>
      <c r="ET111" s="176"/>
      <c r="EU111" s="176"/>
      <c r="EV111" s="176"/>
      <c r="EW111" s="176"/>
      <c r="EX111" s="176"/>
      <c r="EY111" s="176"/>
      <c r="EZ111" s="176"/>
      <c r="FA111" s="176"/>
      <c r="FB111" s="176"/>
      <c r="FC111" s="176"/>
      <c r="FD111" s="176"/>
      <c r="FE111" s="176"/>
      <c r="FF111" s="176"/>
      <c r="FG111" s="176"/>
      <c r="FH111" s="176"/>
      <c r="FI111" s="176"/>
      <c r="FJ111" s="176"/>
      <c r="FK111" s="176"/>
      <c r="FL111" s="176"/>
      <c r="FM111" s="176"/>
      <c r="FN111" s="176"/>
      <c r="FO111" s="176"/>
      <c r="FP111" s="176"/>
      <c r="FQ111" s="176"/>
      <c r="FR111" s="176"/>
      <c r="FS111" s="176"/>
      <c r="FT111" s="176"/>
      <c r="FU111" s="176"/>
      <c r="FV111" s="176"/>
      <c r="FW111" s="176"/>
      <c r="FX111" s="176"/>
      <c r="FY111" s="176"/>
      <c r="FZ111" s="176"/>
      <c r="GA111" s="176"/>
      <c r="GB111" s="176"/>
      <c r="GC111" s="176"/>
      <c r="GD111" s="176"/>
      <c r="GE111" s="176"/>
      <c r="GF111" s="176"/>
      <c r="GG111" s="176"/>
      <c r="GH111" s="176"/>
      <c r="GI111" s="176"/>
      <c r="GJ111" s="176"/>
      <c r="GK111" s="176"/>
      <c r="GL111" s="176"/>
      <c r="GM111" s="176"/>
      <c r="GN111" s="176"/>
      <c r="GO111" s="176"/>
      <c r="GP111" s="176"/>
      <c r="GQ111" s="176"/>
      <c r="GR111" s="176"/>
      <c r="GS111" s="176"/>
      <c r="GT111" s="176"/>
      <c r="GU111" s="176"/>
      <c r="GV111" s="176"/>
      <c r="GW111" s="176"/>
      <c r="GX111" s="176"/>
      <c r="GY111" s="176"/>
      <c r="GZ111" s="176"/>
      <c r="HA111" s="176"/>
      <c r="HB111" s="176"/>
      <c r="HC111" s="176"/>
      <c r="HD111" s="176"/>
      <c r="HE111" s="176"/>
      <c r="HF111" s="176"/>
      <c r="HG111" s="176"/>
      <c r="HH111" s="176"/>
      <c r="HI111" s="176"/>
      <c r="HJ111" s="176"/>
      <c r="HK111" s="176"/>
      <c r="HL111" s="176"/>
      <c r="HM111" s="176"/>
      <c r="HN111" s="176"/>
      <c r="HO111" s="176"/>
      <c r="HP111" s="176"/>
      <c r="HQ111" s="176"/>
      <c r="HR111" s="176"/>
      <c r="HS111" s="176"/>
      <c r="HT111" s="176"/>
      <c r="HU111" s="176"/>
      <c r="HV111" s="176"/>
      <c r="HW111" s="176"/>
      <c r="HX111" s="176"/>
      <c r="HY111" s="176"/>
      <c r="HZ111" s="176"/>
      <c r="IA111" s="176"/>
      <c r="IB111" s="176"/>
      <c r="IC111" s="176"/>
      <c r="ID111" s="176"/>
      <c r="IE111" s="176"/>
      <c r="IF111" s="176"/>
      <c r="IG111" s="176"/>
      <c r="IH111" s="176"/>
      <c r="II111" s="176"/>
      <c r="IJ111" s="176"/>
      <c r="IK111" s="176"/>
      <c r="IL111" s="176"/>
      <c r="IM111" s="176"/>
      <c r="IN111" s="176"/>
      <c r="IO111" s="176"/>
      <c r="IP111" s="176"/>
      <c r="IQ111" s="176"/>
      <c r="IR111" s="176"/>
      <c r="IS111" s="176"/>
    </row>
    <row r="112" s="182" customFormat="true" ht="23" hidden="false" customHeight="true" outlineLevel="0" collapsed="false">
      <c r="A112" s="173" t="s">
        <v>1012</v>
      </c>
      <c r="B112" s="189" t="s">
        <v>996</v>
      </c>
      <c r="C112" s="189" t="s">
        <v>310</v>
      </c>
      <c r="D112" s="141" t="s">
        <v>893</v>
      </c>
      <c r="E112" s="141" t="s">
        <v>997</v>
      </c>
      <c r="F112" s="140" t="s">
        <v>728</v>
      </c>
      <c r="G112" s="174" t="s">
        <v>998</v>
      </c>
      <c r="H112" s="143" t="n">
        <v>7000</v>
      </c>
      <c r="I112" s="144" t="n">
        <v>1500</v>
      </c>
      <c r="J112" s="184" t="s">
        <v>999</v>
      </c>
      <c r="K112" s="140" t="s">
        <v>887</v>
      </c>
      <c r="L112" s="184" t="n">
        <v>15616621733</v>
      </c>
      <c r="M112" s="180"/>
      <c r="N112" s="176"/>
      <c r="O112" s="176"/>
      <c r="P112" s="176"/>
      <c r="Q112" s="176"/>
      <c r="R112" s="176"/>
      <c r="S112" s="176"/>
      <c r="T112" s="176"/>
      <c r="U112" s="176"/>
      <c r="V112" s="176"/>
      <c r="W112" s="176"/>
      <c r="X112" s="176"/>
      <c r="Y112" s="176"/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76"/>
      <c r="BI112" s="176"/>
      <c r="BJ112" s="176"/>
      <c r="BK112" s="176"/>
      <c r="BL112" s="176"/>
      <c r="BM112" s="176"/>
      <c r="BN112" s="176"/>
      <c r="BO112" s="176"/>
      <c r="BP112" s="176"/>
      <c r="BQ112" s="176"/>
      <c r="BR112" s="176"/>
      <c r="BS112" s="176"/>
      <c r="BT112" s="176"/>
      <c r="BU112" s="176"/>
      <c r="BV112" s="176"/>
      <c r="BW112" s="176"/>
      <c r="BX112" s="176"/>
      <c r="BY112" s="176"/>
      <c r="BZ112" s="176"/>
      <c r="CA112" s="176"/>
      <c r="CB112" s="176"/>
      <c r="CC112" s="176"/>
      <c r="CD112" s="176"/>
      <c r="CE112" s="176"/>
      <c r="CF112" s="176"/>
      <c r="CG112" s="176"/>
      <c r="CH112" s="176"/>
      <c r="CI112" s="176"/>
      <c r="CJ112" s="176"/>
      <c r="CK112" s="176"/>
      <c r="CL112" s="176"/>
      <c r="CM112" s="176"/>
      <c r="CN112" s="176"/>
      <c r="CO112" s="176"/>
      <c r="CP112" s="176"/>
      <c r="CQ112" s="176"/>
      <c r="CR112" s="176"/>
      <c r="CS112" s="176"/>
      <c r="CT112" s="176"/>
      <c r="CU112" s="176"/>
      <c r="CV112" s="176"/>
      <c r="CW112" s="176"/>
      <c r="CX112" s="176"/>
      <c r="CY112" s="176"/>
      <c r="CZ112" s="176"/>
      <c r="DA112" s="176"/>
      <c r="DB112" s="176"/>
      <c r="DC112" s="176"/>
      <c r="DD112" s="176"/>
      <c r="DE112" s="176"/>
      <c r="DF112" s="176"/>
      <c r="DG112" s="176"/>
      <c r="DH112" s="176"/>
      <c r="DI112" s="176"/>
      <c r="DJ112" s="176"/>
      <c r="DK112" s="176"/>
      <c r="DL112" s="176"/>
      <c r="DM112" s="176"/>
      <c r="DN112" s="176"/>
      <c r="DO112" s="176"/>
      <c r="DP112" s="176"/>
      <c r="DQ112" s="176"/>
      <c r="DR112" s="176"/>
      <c r="DS112" s="176"/>
      <c r="DT112" s="176"/>
      <c r="DU112" s="176"/>
      <c r="DV112" s="176"/>
      <c r="DW112" s="176"/>
      <c r="DX112" s="176"/>
      <c r="DY112" s="176"/>
      <c r="DZ112" s="176"/>
      <c r="EA112" s="176"/>
      <c r="EB112" s="176"/>
      <c r="EC112" s="176"/>
      <c r="ED112" s="176"/>
      <c r="EE112" s="176"/>
      <c r="EF112" s="176"/>
      <c r="EG112" s="176"/>
      <c r="EH112" s="176"/>
      <c r="EI112" s="176"/>
      <c r="EJ112" s="176"/>
      <c r="EK112" s="176"/>
      <c r="EL112" s="176"/>
      <c r="EM112" s="176"/>
      <c r="EN112" s="176"/>
      <c r="EO112" s="176"/>
      <c r="EP112" s="176"/>
      <c r="EQ112" s="176"/>
      <c r="ER112" s="176"/>
      <c r="ES112" s="176"/>
      <c r="ET112" s="176"/>
      <c r="EU112" s="176"/>
      <c r="EV112" s="176"/>
      <c r="EW112" s="176"/>
      <c r="EX112" s="176"/>
      <c r="EY112" s="176"/>
      <c r="EZ112" s="176"/>
      <c r="FA112" s="176"/>
      <c r="FB112" s="176"/>
      <c r="FC112" s="176"/>
      <c r="FD112" s="176"/>
      <c r="FE112" s="176"/>
      <c r="FF112" s="176"/>
      <c r="FG112" s="176"/>
      <c r="FH112" s="176"/>
      <c r="FI112" s="176"/>
      <c r="FJ112" s="176"/>
      <c r="FK112" s="176"/>
      <c r="FL112" s="176"/>
      <c r="FM112" s="176"/>
      <c r="FN112" s="176"/>
      <c r="FO112" s="176"/>
      <c r="FP112" s="176"/>
      <c r="FQ112" s="176"/>
      <c r="FR112" s="176"/>
      <c r="FS112" s="176"/>
      <c r="FT112" s="176"/>
      <c r="FU112" s="176"/>
      <c r="FV112" s="176"/>
      <c r="FW112" s="176"/>
      <c r="FX112" s="176"/>
      <c r="FY112" s="176"/>
      <c r="FZ112" s="176"/>
      <c r="GA112" s="176"/>
      <c r="GB112" s="176"/>
      <c r="GC112" s="176"/>
      <c r="GD112" s="176"/>
      <c r="GE112" s="176"/>
      <c r="GF112" s="176"/>
      <c r="GG112" s="176"/>
      <c r="GH112" s="176"/>
      <c r="GI112" s="176"/>
      <c r="GJ112" s="176"/>
      <c r="GK112" s="176"/>
      <c r="GL112" s="176"/>
      <c r="GM112" s="176"/>
      <c r="GN112" s="176"/>
      <c r="GO112" s="176"/>
      <c r="GP112" s="176"/>
      <c r="GQ112" s="176"/>
      <c r="GR112" s="176"/>
      <c r="GS112" s="176"/>
      <c r="GT112" s="176"/>
      <c r="GU112" s="176"/>
      <c r="GV112" s="176"/>
      <c r="GW112" s="176"/>
      <c r="GX112" s="176"/>
      <c r="GY112" s="176"/>
      <c r="GZ112" s="176"/>
      <c r="HA112" s="176"/>
      <c r="HB112" s="176"/>
      <c r="HC112" s="176"/>
      <c r="HD112" s="176"/>
      <c r="HE112" s="176"/>
      <c r="HF112" s="176"/>
      <c r="HG112" s="176"/>
      <c r="HH112" s="176"/>
      <c r="HI112" s="176"/>
      <c r="HJ112" s="176"/>
      <c r="HK112" s="176"/>
      <c r="HL112" s="176"/>
      <c r="HM112" s="176"/>
      <c r="HN112" s="176"/>
      <c r="HO112" s="176"/>
      <c r="HP112" s="176"/>
      <c r="HQ112" s="176"/>
      <c r="HR112" s="176"/>
      <c r="HS112" s="176"/>
      <c r="HT112" s="176"/>
      <c r="HU112" s="176"/>
      <c r="HV112" s="176"/>
      <c r="HW112" s="176"/>
      <c r="HX112" s="176"/>
      <c r="HY112" s="176"/>
      <c r="HZ112" s="176"/>
      <c r="IA112" s="176"/>
      <c r="IB112" s="176"/>
      <c r="IC112" s="176"/>
      <c r="ID112" s="176"/>
      <c r="IE112" s="176"/>
      <c r="IF112" s="176"/>
      <c r="IG112" s="176"/>
      <c r="IH112" s="176"/>
      <c r="II112" s="176"/>
      <c r="IJ112" s="176"/>
      <c r="IK112" s="176"/>
      <c r="IL112" s="176"/>
      <c r="IM112" s="176"/>
      <c r="IN112" s="176"/>
      <c r="IO112" s="176"/>
      <c r="IP112" s="176"/>
      <c r="IQ112" s="176"/>
      <c r="IR112" s="176"/>
      <c r="IS112" s="176"/>
    </row>
    <row r="113" s="181" customFormat="true" ht="23" hidden="false" customHeight="true" outlineLevel="0" collapsed="false">
      <c r="A113" s="173" t="s">
        <v>1017</v>
      </c>
      <c r="B113" s="189" t="s">
        <v>883</v>
      </c>
      <c r="C113" s="189" t="s">
        <v>310</v>
      </c>
      <c r="D113" s="141" t="s">
        <v>395</v>
      </c>
      <c r="E113" s="141" t="s">
        <v>884</v>
      </c>
      <c r="F113" s="140" t="s">
        <v>728</v>
      </c>
      <c r="G113" s="174" t="s">
        <v>1408</v>
      </c>
      <c r="H113" s="143" t="n">
        <v>7000</v>
      </c>
      <c r="I113" s="144" t="n">
        <v>1500</v>
      </c>
      <c r="J113" s="184" t="s">
        <v>886</v>
      </c>
      <c r="K113" s="140" t="s">
        <v>887</v>
      </c>
      <c r="L113" s="184" t="s">
        <v>888</v>
      </c>
      <c r="M113" s="175" t="s">
        <v>1310</v>
      </c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  <c r="BM113" s="176"/>
      <c r="BN113" s="176"/>
      <c r="BO113" s="176"/>
      <c r="BP113" s="176"/>
      <c r="BQ113" s="176"/>
      <c r="BR113" s="176"/>
      <c r="BS113" s="176"/>
      <c r="BT113" s="176"/>
      <c r="BU113" s="176"/>
      <c r="BV113" s="176"/>
      <c r="BW113" s="176"/>
      <c r="BX113" s="176"/>
      <c r="BY113" s="176"/>
      <c r="BZ113" s="176"/>
      <c r="CA113" s="176"/>
      <c r="CB113" s="176"/>
      <c r="CC113" s="176"/>
      <c r="CD113" s="176"/>
      <c r="CE113" s="176"/>
      <c r="CF113" s="176"/>
      <c r="CG113" s="176"/>
      <c r="CH113" s="176"/>
      <c r="CI113" s="176"/>
      <c r="CJ113" s="176"/>
      <c r="CK113" s="176"/>
      <c r="CL113" s="176"/>
      <c r="CM113" s="176"/>
      <c r="CN113" s="176"/>
      <c r="CO113" s="176"/>
      <c r="CP113" s="176"/>
      <c r="CQ113" s="176"/>
      <c r="CR113" s="176"/>
      <c r="CS113" s="176"/>
      <c r="CT113" s="176"/>
      <c r="CU113" s="176"/>
      <c r="CV113" s="176"/>
      <c r="CW113" s="176"/>
      <c r="CX113" s="176"/>
      <c r="CY113" s="176"/>
      <c r="CZ113" s="176"/>
      <c r="DA113" s="176"/>
      <c r="DB113" s="176"/>
      <c r="DC113" s="176"/>
      <c r="DD113" s="176"/>
      <c r="DE113" s="176"/>
      <c r="DF113" s="176"/>
      <c r="DG113" s="176"/>
      <c r="DH113" s="176"/>
      <c r="DI113" s="176"/>
      <c r="DJ113" s="176"/>
      <c r="DK113" s="176"/>
      <c r="DL113" s="176"/>
      <c r="DM113" s="176"/>
      <c r="DN113" s="176"/>
      <c r="DO113" s="176"/>
      <c r="DP113" s="176"/>
      <c r="DQ113" s="176"/>
      <c r="DR113" s="176"/>
      <c r="DS113" s="176"/>
      <c r="DT113" s="176"/>
      <c r="DU113" s="176"/>
      <c r="DV113" s="176"/>
      <c r="DW113" s="176"/>
      <c r="DX113" s="176"/>
      <c r="DY113" s="176"/>
      <c r="DZ113" s="176"/>
      <c r="EA113" s="176"/>
      <c r="EB113" s="176"/>
      <c r="EC113" s="176"/>
      <c r="ED113" s="176"/>
      <c r="EE113" s="176"/>
      <c r="EF113" s="176"/>
      <c r="EG113" s="176"/>
      <c r="EH113" s="176"/>
      <c r="EI113" s="176"/>
      <c r="EJ113" s="176"/>
      <c r="EK113" s="176"/>
      <c r="EL113" s="176"/>
      <c r="EM113" s="176"/>
      <c r="EN113" s="176"/>
      <c r="EO113" s="176"/>
      <c r="EP113" s="176"/>
      <c r="EQ113" s="176"/>
      <c r="ER113" s="176"/>
      <c r="ES113" s="176"/>
      <c r="ET113" s="176"/>
      <c r="EU113" s="176"/>
      <c r="EV113" s="176"/>
      <c r="EW113" s="176"/>
      <c r="EX113" s="176"/>
      <c r="EY113" s="176"/>
      <c r="EZ113" s="176"/>
      <c r="FA113" s="176"/>
      <c r="FB113" s="176"/>
      <c r="FC113" s="176"/>
      <c r="FD113" s="176"/>
      <c r="FE113" s="176"/>
      <c r="FF113" s="176"/>
      <c r="FG113" s="176"/>
      <c r="FH113" s="176"/>
      <c r="FI113" s="176"/>
      <c r="FJ113" s="176"/>
      <c r="FK113" s="176"/>
      <c r="FL113" s="176"/>
      <c r="FM113" s="176"/>
      <c r="FN113" s="176"/>
      <c r="FO113" s="176"/>
      <c r="FP113" s="176"/>
      <c r="FQ113" s="176"/>
      <c r="FR113" s="176"/>
      <c r="FS113" s="176"/>
      <c r="FT113" s="176"/>
      <c r="FU113" s="176"/>
      <c r="FV113" s="176"/>
      <c r="FW113" s="176"/>
      <c r="FX113" s="176"/>
      <c r="FY113" s="176"/>
      <c r="FZ113" s="176"/>
      <c r="GA113" s="176"/>
      <c r="GB113" s="176"/>
      <c r="GC113" s="176"/>
      <c r="GD113" s="176"/>
      <c r="GE113" s="176"/>
      <c r="GF113" s="176"/>
      <c r="GG113" s="176"/>
      <c r="GH113" s="176"/>
      <c r="GI113" s="176"/>
      <c r="GJ113" s="176"/>
      <c r="GK113" s="176"/>
      <c r="GL113" s="176"/>
      <c r="GM113" s="176"/>
      <c r="GN113" s="176"/>
      <c r="GO113" s="176"/>
      <c r="GP113" s="176"/>
      <c r="GQ113" s="176"/>
      <c r="GR113" s="176"/>
      <c r="GS113" s="176"/>
      <c r="GT113" s="176"/>
      <c r="GU113" s="176"/>
      <c r="GV113" s="176"/>
      <c r="GW113" s="176"/>
      <c r="GX113" s="176"/>
      <c r="GY113" s="176"/>
      <c r="GZ113" s="176"/>
      <c r="HA113" s="176"/>
      <c r="HB113" s="176"/>
      <c r="HC113" s="176"/>
      <c r="HD113" s="176"/>
      <c r="HE113" s="176"/>
      <c r="HF113" s="176"/>
      <c r="HG113" s="176"/>
      <c r="HH113" s="176"/>
      <c r="HI113" s="176"/>
      <c r="HJ113" s="176"/>
      <c r="HK113" s="176"/>
      <c r="HL113" s="176"/>
      <c r="HM113" s="176"/>
      <c r="HN113" s="176"/>
      <c r="HO113" s="176"/>
      <c r="HP113" s="176"/>
      <c r="HQ113" s="176"/>
      <c r="HR113" s="176"/>
      <c r="HS113" s="176"/>
      <c r="HT113" s="176"/>
      <c r="HU113" s="176"/>
      <c r="HV113" s="176"/>
      <c r="HW113" s="176"/>
      <c r="HX113" s="176"/>
      <c r="HY113" s="176"/>
      <c r="HZ113" s="176"/>
      <c r="IA113" s="176"/>
      <c r="IB113" s="176"/>
      <c r="IC113" s="176"/>
      <c r="ID113" s="176"/>
      <c r="IE113" s="176"/>
      <c r="IF113" s="176"/>
      <c r="IG113" s="176"/>
      <c r="IH113" s="176"/>
      <c r="II113" s="176"/>
      <c r="IJ113" s="176"/>
      <c r="IK113" s="176"/>
      <c r="IL113" s="176"/>
      <c r="IM113" s="176"/>
      <c r="IN113" s="176"/>
      <c r="IO113" s="176"/>
      <c r="IP113" s="176"/>
      <c r="IQ113" s="176"/>
      <c r="IR113" s="176"/>
      <c r="IS113" s="176"/>
    </row>
    <row r="114" s="181" customFormat="true" ht="23" hidden="false" customHeight="true" outlineLevel="0" collapsed="false">
      <c r="A114" s="173" t="s">
        <v>1024</v>
      </c>
      <c r="B114" s="140" t="s">
        <v>1001</v>
      </c>
      <c r="C114" s="140" t="s">
        <v>310</v>
      </c>
      <c r="D114" s="141" t="s">
        <v>418</v>
      </c>
      <c r="E114" s="141" t="s">
        <v>1002</v>
      </c>
      <c r="F114" s="140" t="s">
        <v>1003</v>
      </c>
      <c r="G114" s="140" t="s">
        <v>1004</v>
      </c>
      <c r="H114" s="143" t="n">
        <v>7000</v>
      </c>
      <c r="I114" s="144" t="n">
        <v>1500</v>
      </c>
      <c r="J114" s="141" t="s">
        <v>1005</v>
      </c>
      <c r="K114" s="140" t="s">
        <v>361</v>
      </c>
      <c r="L114" s="141" t="n">
        <v>13762658197</v>
      </c>
      <c r="M114" s="175" t="s">
        <v>1302</v>
      </c>
      <c r="N114" s="176"/>
      <c r="O114" s="176"/>
      <c r="P114" s="176"/>
      <c r="Q114" s="176"/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76"/>
      <c r="DJ114" s="176"/>
      <c r="DK114" s="176"/>
      <c r="DL114" s="176"/>
      <c r="DM114" s="176"/>
      <c r="DN114" s="176"/>
      <c r="DO114" s="176"/>
      <c r="DP114" s="176"/>
      <c r="DQ114" s="176"/>
      <c r="DR114" s="176"/>
      <c r="DS114" s="176"/>
      <c r="DT114" s="176"/>
      <c r="DU114" s="176"/>
      <c r="DV114" s="176"/>
      <c r="DW114" s="176"/>
      <c r="DX114" s="176"/>
      <c r="DY114" s="176"/>
      <c r="DZ114" s="176"/>
      <c r="EA114" s="176"/>
      <c r="EB114" s="176"/>
      <c r="EC114" s="176"/>
      <c r="ED114" s="176"/>
      <c r="EE114" s="176"/>
      <c r="EF114" s="176"/>
      <c r="EG114" s="176"/>
      <c r="EH114" s="176"/>
      <c r="EI114" s="176"/>
      <c r="EJ114" s="176"/>
      <c r="EK114" s="176"/>
      <c r="EL114" s="176"/>
      <c r="EM114" s="176"/>
      <c r="EN114" s="176"/>
      <c r="EO114" s="176"/>
      <c r="EP114" s="176"/>
      <c r="EQ114" s="176"/>
      <c r="ER114" s="176"/>
      <c r="ES114" s="176"/>
      <c r="ET114" s="176"/>
      <c r="EU114" s="176"/>
      <c r="EV114" s="176"/>
      <c r="EW114" s="176"/>
      <c r="EX114" s="176"/>
      <c r="EY114" s="176"/>
      <c r="EZ114" s="176"/>
      <c r="FA114" s="176"/>
      <c r="FB114" s="176"/>
      <c r="FC114" s="176"/>
      <c r="FD114" s="176"/>
      <c r="FE114" s="176"/>
      <c r="FF114" s="176"/>
      <c r="FG114" s="176"/>
      <c r="FH114" s="176"/>
      <c r="FI114" s="176"/>
      <c r="FJ114" s="176"/>
      <c r="FK114" s="176"/>
      <c r="FL114" s="176"/>
      <c r="FM114" s="176"/>
      <c r="FN114" s="176"/>
      <c r="FO114" s="176"/>
      <c r="FP114" s="176"/>
      <c r="FQ114" s="176"/>
      <c r="FR114" s="176"/>
      <c r="FS114" s="176"/>
      <c r="FT114" s="176"/>
      <c r="FU114" s="176"/>
      <c r="FV114" s="176"/>
      <c r="FW114" s="176"/>
      <c r="FX114" s="176"/>
      <c r="FY114" s="176"/>
      <c r="FZ114" s="176"/>
      <c r="GA114" s="176"/>
      <c r="GB114" s="176"/>
      <c r="GC114" s="176"/>
      <c r="GD114" s="176"/>
      <c r="GE114" s="176"/>
      <c r="GF114" s="176"/>
      <c r="GG114" s="176"/>
      <c r="GH114" s="176"/>
      <c r="GI114" s="176"/>
      <c r="GJ114" s="176"/>
      <c r="GK114" s="176"/>
      <c r="GL114" s="176"/>
      <c r="GM114" s="176"/>
      <c r="GN114" s="176"/>
      <c r="GO114" s="176"/>
      <c r="GP114" s="176"/>
      <c r="GQ114" s="176"/>
      <c r="GR114" s="176"/>
      <c r="GS114" s="176"/>
      <c r="GT114" s="176"/>
      <c r="GU114" s="176"/>
      <c r="GV114" s="176"/>
      <c r="GW114" s="176"/>
      <c r="GX114" s="176"/>
      <c r="GY114" s="176"/>
      <c r="GZ114" s="176"/>
      <c r="HA114" s="176"/>
      <c r="HB114" s="176"/>
      <c r="HC114" s="176"/>
      <c r="HD114" s="176"/>
      <c r="HE114" s="176"/>
      <c r="HF114" s="176"/>
      <c r="HG114" s="176"/>
      <c r="HH114" s="176"/>
      <c r="HI114" s="176"/>
      <c r="HJ114" s="176"/>
      <c r="HK114" s="176"/>
      <c r="HL114" s="176"/>
      <c r="HM114" s="176"/>
      <c r="HN114" s="176"/>
      <c r="HO114" s="176"/>
      <c r="HP114" s="176"/>
      <c r="HQ114" s="176"/>
      <c r="HR114" s="176"/>
      <c r="HS114" s="176"/>
      <c r="HT114" s="176"/>
      <c r="HU114" s="176"/>
      <c r="HV114" s="176"/>
      <c r="HW114" s="176"/>
      <c r="HX114" s="176"/>
      <c r="HY114" s="176"/>
      <c r="HZ114" s="176"/>
      <c r="IA114" s="176"/>
      <c r="IB114" s="176"/>
      <c r="IC114" s="176"/>
      <c r="ID114" s="176"/>
      <c r="IE114" s="176"/>
      <c r="IF114" s="176"/>
      <c r="IG114" s="176"/>
      <c r="IH114" s="176"/>
      <c r="II114" s="176"/>
      <c r="IJ114" s="176"/>
      <c r="IK114" s="176"/>
      <c r="IL114" s="176"/>
      <c r="IM114" s="176"/>
      <c r="IN114" s="176"/>
      <c r="IO114" s="176"/>
      <c r="IP114" s="176"/>
      <c r="IQ114" s="176"/>
      <c r="IR114" s="176"/>
      <c r="IS114" s="176"/>
    </row>
    <row r="115" s="181" customFormat="true" ht="23" hidden="false" customHeight="true" outlineLevel="0" collapsed="false">
      <c r="A115" s="173" t="s">
        <v>1028</v>
      </c>
      <c r="B115" s="140" t="s">
        <v>1007</v>
      </c>
      <c r="C115" s="140" t="s">
        <v>310</v>
      </c>
      <c r="D115" s="141" t="s">
        <v>348</v>
      </c>
      <c r="E115" s="141" t="s">
        <v>1008</v>
      </c>
      <c r="F115" s="140" t="s">
        <v>1009</v>
      </c>
      <c r="G115" s="140" t="s">
        <v>1010</v>
      </c>
      <c r="H115" s="143" t="n">
        <v>7000</v>
      </c>
      <c r="I115" s="144" t="n">
        <v>1500</v>
      </c>
      <c r="J115" s="141" t="s">
        <v>1011</v>
      </c>
      <c r="K115" s="140" t="s">
        <v>428</v>
      </c>
      <c r="L115" s="141" t="n">
        <v>18216100190</v>
      </c>
      <c r="M115" s="175" t="s">
        <v>1324</v>
      </c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6"/>
      <c r="CQ115" s="176"/>
      <c r="CR115" s="176"/>
      <c r="CS115" s="176"/>
      <c r="CT115" s="176"/>
      <c r="CU115" s="176"/>
      <c r="CV115" s="176"/>
      <c r="CW115" s="176"/>
      <c r="CX115" s="176"/>
      <c r="CY115" s="176"/>
      <c r="CZ115" s="176"/>
      <c r="DA115" s="176"/>
      <c r="DB115" s="176"/>
      <c r="DC115" s="176"/>
      <c r="DD115" s="176"/>
      <c r="DE115" s="176"/>
      <c r="DF115" s="176"/>
      <c r="DG115" s="176"/>
      <c r="DH115" s="176"/>
      <c r="DI115" s="176"/>
      <c r="DJ115" s="176"/>
      <c r="DK115" s="176"/>
      <c r="DL115" s="176"/>
      <c r="DM115" s="176"/>
      <c r="DN115" s="176"/>
      <c r="DO115" s="176"/>
      <c r="DP115" s="176"/>
      <c r="DQ115" s="176"/>
      <c r="DR115" s="176"/>
      <c r="DS115" s="176"/>
      <c r="DT115" s="176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76"/>
      <c r="EV115" s="176"/>
      <c r="EW115" s="176"/>
      <c r="EX115" s="176"/>
      <c r="EY115" s="176"/>
      <c r="EZ115" s="176"/>
      <c r="FA115" s="176"/>
      <c r="FB115" s="176"/>
      <c r="FC115" s="176"/>
      <c r="FD115" s="176"/>
      <c r="FE115" s="176"/>
      <c r="FF115" s="176"/>
      <c r="FG115" s="176"/>
      <c r="FH115" s="176"/>
      <c r="FI115" s="176"/>
      <c r="FJ115" s="176"/>
      <c r="FK115" s="176"/>
      <c r="FL115" s="176"/>
      <c r="FM115" s="176"/>
      <c r="FN115" s="176"/>
      <c r="FO115" s="176"/>
      <c r="FP115" s="176"/>
      <c r="FQ115" s="176"/>
      <c r="FR115" s="176"/>
      <c r="FS115" s="176"/>
      <c r="FT115" s="176"/>
      <c r="FU115" s="176"/>
      <c r="FV115" s="176"/>
      <c r="FW115" s="176"/>
      <c r="FX115" s="176"/>
      <c r="FY115" s="176"/>
      <c r="FZ115" s="176"/>
      <c r="GA115" s="176"/>
      <c r="GB115" s="176"/>
      <c r="GC115" s="176"/>
      <c r="GD115" s="176"/>
      <c r="GE115" s="176"/>
      <c r="GF115" s="176"/>
      <c r="GG115" s="176"/>
      <c r="GH115" s="176"/>
      <c r="GI115" s="176"/>
      <c r="GJ115" s="176"/>
      <c r="GK115" s="176"/>
      <c r="GL115" s="176"/>
      <c r="GM115" s="176"/>
      <c r="GN115" s="176"/>
      <c r="GO115" s="176"/>
      <c r="GP115" s="176"/>
      <c r="GQ115" s="176"/>
      <c r="GR115" s="176"/>
      <c r="GS115" s="176"/>
      <c r="GT115" s="176"/>
      <c r="GU115" s="176"/>
      <c r="GV115" s="176"/>
      <c r="GW115" s="176"/>
      <c r="GX115" s="176"/>
      <c r="GY115" s="176"/>
      <c r="GZ115" s="176"/>
      <c r="HA115" s="176"/>
      <c r="HB115" s="176"/>
      <c r="HC115" s="176"/>
      <c r="HD115" s="176"/>
      <c r="HE115" s="176"/>
      <c r="HF115" s="176"/>
      <c r="HG115" s="176"/>
      <c r="HH115" s="176"/>
      <c r="HI115" s="176"/>
      <c r="HJ115" s="176"/>
      <c r="HK115" s="176"/>
      <c r="HL115" s="176"/>
      <c r="HM115" s="176"/>
      <c r="HN115" s="176"/>
      <c r="HO115" s="176"/>
      <c r="HP115" s="176"/>
      <c r="HQ115" s="176"/>
      <c r="HR115" s="176"/>
      <c r="HS115" s="176"/>
      <c r="HT115" s="176"/>
      <c r="HU115" s="176"/>
      <c r="HV115" s="176"/>
      <c r="HW115" s="176"/>
      <c r="HX115" s="176"/>
      <c r="HY115" s="176"/>
      <c r="HZ115" s="176"/>
      <c r="IA115" s="176"/>
      <c r="IB115" s="176"/>
      <c r="IC115" s="176"/>
      <c r="ID115" s="176"/>
      <c r="IE115" s="176"/>
      <c r="IF115" s="176"/>
      <c r="IG115" s="176"/>
      <c r="IH115" s="176"/>
      <c r="II115" s="176"/>
      <c r="IJ115" s="176"/>
      <c r="IK115" s="176"/>
      <c r="IL115" s="176"/>
      <c r="IM115" s="176"/>
      <c r="IN115" s="176"/>
      <c r="IO115" s="176"/>
      <c r="IP115" s="176"/>
      <c r="IQ115" s="176"/>
      <c r="IR115" s="176"/>
      <c r="IS115" s="176"/>
    </row>
    <row r="116" s="181" customFormat="true" ht="23" hidden="false" customHeight="true" outlineLevel="0" collapsed="false">
      <c r="A116" s="173" t="s">
        <v>1035</v>
      </c>
      <c r="B116" s="140" t="s">
        <v>229</v>
      </c>
      <c r="C116" s="140" t="s">
        <v>310</v>
      </c>
      <c r="D116" s="141" t="s">
        <v>655</v>
      </c>
      <c r="E116" s="141" t="s">
        <v>1025</v>
      </c>
      <c r="F116" s="140" t="s">
        <v>51</v>
      </c>
      <c r="G116" s="140" t="s">
        <v>1026</v>
      </c>
      <c r="H116" s="143" t="n">
        <v>7000</v>
      </c>
      <c r="I116" s="144" t="n">
        <v>1500</v>
      </c>
      <c r="J116" s="141" t="s">
        <v>1027</v>
      </c>
      <c r="K116" s="140" t="s">
        <v>459</v>
      </c>
      <c r="L116" s="141" t="n">
        <v>18973671715</v>
      </c>
      <c r="M116" s="175" t="s">
        <v>1409</v>
      </c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  <c r="BQ116" s="176"/>
      <c r="BR116" s="176"/>
      <c r="BS116" s="176"/>
      <c r="BT116" s="176"/>
      <c r="BU116" s="176"/>
      <c r="BV116" s="176"/>
      <c r="BW116" s="176"/>
      <c r="BX116" s="176"/>
      <c r="BY116" s="176"/>
      <c r="BZ116" s="176"/>
      <c r="CA116" s="176"/>
      <c r="CB116" s="176"/>
      <c r="CC116" s="176"/>
      <c r="CD116" s="176"/>
      <c r="CE116" s="176"/>
      <c r="CF116" s="176"/>
      <c r="CG116" s="176"/>
      <c r="CH116" s="176"/>
      <c r="CI116" s="176"/>
      <c r="CJ116" s="176"/>
      <c r="CK116" s="176"/>
      <c r="CL116" s="176"/>
      <c r="CM116" s="176"/>
      <c r="CN116" s="176"/>
      <c r="CO116" s="176"/>
      <c r="CP116" s="176"/>
      <c r="CQ116" s="176"/>
      <c r="CR116" s="176"/>
      <c r="CS116" s="176"/>
      <c r="CT116" s="176"/>
      <c r="CU116" s="176"/>
      <c r="CV116" s="176"/>
      <c r="CW116" s="176"/>
      <c r="CX116" s="176"/>
      <c r="CY116" s="176"/>
      <c r="CZ116" s="176"/>
      <c r="DA116" s="176"/>
      <c r="DB116" s="176"/>
      <c r="DC116" s="176"/>
      <c r="DD116" s="176"/>
      <c r="DE116" s="176"/>
      <c r="DF116" s="176"/>
      <c r="DG116" s="176"/>
      <c r="DH116" s="176"/>
      <c r="DI116" s="176"/>
      <c r="DJ116" s="176"/>
      <c r="DK116" s="176"/>
      <c r="DL116" s="176"/>
      <c r="DM116" s="176"/>
      <c r="DN116" s="176"/>
      <c r="DO116" s="176"/>
      <c r="DP116" s="176"/>
      <c r="DQ116" s="176"/>
      <c r="DR116" s="176"/>
      <c r="DS116" s="176"/>
      <c r="DT116" s="176"/>
      <c r="DU116" s="176"/>
      <c r="DV116" s="176"/>
      <c r="DW116" s="176"/>
      <c r="DX116" s="176"/>
      <c r="DY116" s="176"/>
      <c r="DZ116" s="176"/>
      <c r="EA116" s="176"/>
      <c r="EB116" s="176"/>
      <c r="EC116" s="176"/>
      <c r="ED116" s="176"/>
      <c r="EE116" s="176"/>
      <c r="EF116" s="176"/>
      <c r="EG116" s="176"/>
      <c r="EH116" s="176"/>
      <c r="EI116" s="176"/>
      <c r="EJ116" s="176"/>
      <c r="EK116" s="176"/>
      <c r="EL116" s="176"/>
      <c r="EM116" s="176"/>
      <c r="EN116" s="176"/>
      <c r="EO116" s="176"/>
      <c r="EP116" s="176"/>
      <c r="EQ116" s="176"/>
      <c r="ER116" s="176"/>
      <c r="ES116" s="176"/>
      <c r="ET116" s="176"/>
      <c r="EU116" s="176"/>
      <c r="EV116" s="176"/>
      <c r="EW116" s="176"/>
      <c r="EX116" s="176"/>
      <c r="EY116" s="176"/>
      <c r="EZ116" s="176"/>
      <c r="FA116" s="176"/>
      <c r="FB116" s="176"/>
      <c r="FC116" s="176"/>
      <c r="FD116" s="176"/>
      <c r="FE116" s="176"/>
      <c r="FF116" s="176"/>
      <c r="FG116" s="176"/>
      <c r="FH116" s="176"/>
      <c r="FI116" s="176"/>
      <c r="FJ116" s="176"/>
      <c r="FK116" s="176"/>
      <c r="FL116" s="176"/>
      <c r="FM116" s="176"/>
      <c r="FN116" s="176"/>
      <c r="FO116" s="176"/>
      <c r="FP116" s="176"/>
      <c r="FQ116" s="176"/>
      <c r="FR116" s="176"/>
      <c r="FS116" s="176"/>
      <c r="FT116" s="176"/>
      <c r="FU116" s="176"/>
      <c r="FV116" s="176"/>
      <c r="FW116" s="176"/>
      <c r="FX116" s="176"/>
      <c r="FY116" s="176"/>
      <c r="FZ116" s="176"/>
      <c r="GA116" s="176"/>
      <c r="GB116" s="176"/>
      <c r="GC116" s="176"/>
      <c r="GD116" s="176"/>
      <c r="GE116" s="176"/>
      <c r="GF116" s="176"/>
      <c r="GG116" s="176"/>
      <c r="GH116" s="176"/>
      <c r="GI116" s="176"/>
      <c r="GJ116" s="176"/>
      <c r="GK116" s="176"/>
      <c r="GL116" s="176"/>
      <c r="GM116" s="176"/>
      <c r="GN116" s="176"/>
      <c r="GO116" s="176"/>
      <c r="GP116" s="176"/>
      <c r="GQ116" s="176"/>
      <c r="GR116" s="176"/>
      <c r="GS116" s="176"/>
      <c r="GT116" s="176"/>
      <c r="GU116" s="176"/>
      <c r="GV116" s="176"/>
      <c r="GW116" s="176"/>
      <c r="GX116" s="176"/>
      <c r="GY116" s="176"/>
      <c r="GZ116" s="176"/>
      <c r="HA116" s="176"/>
      <c r="HB116" s="176"/>
      <c r="HC116" s="176"/>
      <c r="HD116" s="176"/>
      <c r="HE116" s="176"/>
      <c r="HF116" s="176"/>
      <c r="HG116" s="176"/>
      <c r="HH116" s="176"/>
      <c r="HI116" s="176"/>
      <c r="HJ116" s="176"/>
      <c r="HK116" s="176"/>
      <c r="HL116" s="176"/>
      <c r="HM116" s="176"/>
      <c r="HN116" s="176"/>
      <c r="HO116" s="176"/>
      <c r="HP116" s="176"/>
      <c r="HQ116" s="176"/>
      <c r="HR116" s="176"/>
      <c r="HS116" s="176"/>
      <c r="HT116" s="176"/>
      <c r="HU116" s="176"/>
      <c r="HV116" s="176"/>
      <c r="HW116" s="176"/>
      <c r="HX116" s="176"/>
      <c r="HY116" s="176"/>
      <c r="HZ116" s="176"/>
      <c r="IA116" s="176"/>
      <c r="IB116" s="176"/>
      <c r="IC116" s="176"/>
      <c r="ID116" s="176"/>
      <c r="IE116" s="176"/>
      <c r="IF116" s="176"/>
      <c r="IG116" s="176"/>
      <c r="IH116" s="176"/>
      <c r="II116" s="176"/>
      <c r="IJ116" s="176"/>
      <c r="IK116" s="176"/>
      <c r="IL116" s="176"/>
      <c r="IM116" s="176"/>
      <c r="IN116" s="176"/>
      <c r="IO116" s="176"/>
      <c r="IP116" s="176"/>
      <c r="IQ116" s="176"/>
      <c r="IR116" s="176"/>
      <c r="IS116" s="176"/>
    </row>
    <row r="117" s="181" customFormat="true" ht="23" hidden="false" customHeight="true" outlineLevel="0" collapsed="false">
      <c r="A117" s="173" t="s">
        <v>1041</v>
      </c>
      <c r="B117" s="140" t="s">
        <v>217</v>
      </c>
      <c r="C117" s="140" t="s">
        <v>310</v>
      </c>
      <c r="D117" s="141" t="s">
        <v>424</v>
      </c>
      <c r="E117" s="141" t="s">
        <v>1047</v>
      </c>
      <c r="F117" s="140" t="s">
        <v>1410</v>
      </c>
      <c r="G117" s="174" t="s">
        <v>1049</v>
      </c>
      <c r="H117" s="143" t="n">
        <v>7000</v>
      </c>
      <c r="I117" s="144" t="n">
        <v>1500</v>
      </c>
      <c r="J117" s="141" t="s">
        <v>1050</v>
      </c>
      <c r="K117" s="140" t="s">
        <v>361</v>
      </c>
      <c r="L117" s="141" t="s">
        <v>1411</v>
      </c>
      <c r="M117" s="175" t="s">
        <v>1326</v>
      </c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  <c r="BP117" s="176"/>
      <c r="BQ117" s="176"/>
      <c r="BR117" s="176"/>
      <c r="BS117" s="176"/>
      <c r="BT117" s="176"/>
      <c r="BU117" s="176"/>
      <c r="BV117" s="176"/>
      <c r="BW117" s="176"/>
      <c r="BX117" s="176"/>
      <c r="BY117" s="176"/>
      <c r="BZ117" s="176"/>
      <c r="CA117" s="176"/>
      <c r="CB117" s="176"/>
      <c r="CC117" s="176"/>
      <c r="CD117" s="176"/>
      <c r="CE117" s="176"/>
      <c r="CF117" s="176"/>
      <c r="CG117" s="176"/>
      <c r="CH117" s="176"/>
      <c r="CI117" s="176"/>
      <c r="CJ117" s="176"/>
      <c r="CK117" s="176"/>
      <c r="CL117" s="176"/>
      <c r="CM117" s="176"/>
      <c r="CN117" s="176"/>
      <c r="CO117" s="176"/>
      <c r="CP117" s="176"/>
      <c r="CQ117" s="176"/>
      <c r="CR117" s="176"/>
      <c r="CS117" s="176"/>
      <c r="CT117" s="176"/>
      <c r="CU117" s="176"/>
      <c r="CV117" s="176"/>
      <c r="CW117" s="176"/>
      <c r="CX117" s="176"/>
      <c r="CY117" s="176"/>
      <c r="CZ117" s="176"/>
      <c r="DA117" s="176"/>
      <c r="DB117" s="176"/>
      <c r="DC117" s="176"/>
      <c r="DD117" s="176"/>
      <c r="DE117" s="176"/>
      <c r="DF117" s="176"/>
      <c r="DG117" s="176"/>
      <c r="DH117" s="176"/>
      <c r="DI117" s="176"/>
      <c r="DJ117" s="176"/>
      <c r="DK117" s="176"/>
      <c r="DL117" s="176"/>
      <c r="DM117" s="176"/>
      <c r="DN117" s="176"/>
      <c r="DO117" s="176"/>
      <c r="DP117" s="176"/>
      <c r="DQ117" s="176"/>
      <c r="DR117" s="176"/>
      <c r="DS117" s="176"/>
      <c r="DT117" s="176"/>
      <c r="DU117" s="176"/>
      <c r="DV117" s="176"/>
      <c r="DW117" s="176"/>
      <c r="DX117" s="176"/>
      <c r="DY117" s="176"/>
      <c r="DZ117" s="176"/>
      <c r="EA117" s="176"/>
      <c r="EB117" s="176"/>
      <c r="EC117" s="176"/>
      <c r="ED117" s="176"/>
      <c r="EE117" s="176"/>
      <c r="EF117" s="176"/>
      <c r="EG117" s="176"/>
      <c r="EH117" s="176"/>
      <c r="EI117" s="176"/>
      <c r="EJ117" s="176"/>
      <c r="EK117" s="176"/>
      <c r="EL117" s="176"/>
      <c r="EM117" s="176"/>
      <c r="EN117" s="176"/>
      <c r="EO117" s="176"/>
      <c r="EP117" s="176"/>
      <c r="EQ117" s="176"/>
      <c r="ER117" s="176"/>
      <c r="ES117" s="176"/>
      <c r="ET117" s="176"/>
      <c r="EU117" s="176"/>
      <c r="EV117" s="176"/>
      <c r="EW117" s="176"/>
      <c r="EX117" s="176"/>
      <c r="EY117" s="176"/>
      <c r="EZ117" s="176"/>
      <c r="FA117" s="176"/>
      <c r="FB117" s="176"/>
      <c r="FC117" s="176"/>
      <c r="FD117" s="176"/>
      <c r="FE117" s="176"/>
      <c r="FF117" s="176"/>
      <c r="FG117" s="176"/>
      <c r="FH117" s="176"/>
      <c r="FI117" s="176"/>
      <c r="FJ117" s="176"/>
      <c r="FK117" s="176"/>
      <c r="FL117" s="176"/>
      <c r="FM117" s="176"/>
      <c r="FN117" s="176"/>
      <c r="FO117" s="176"/>
      <c r="FP117" s="176"/>
      <c r="FQ117" s="176"/>
      <c r="FR117" s="176"/>
      <c r="FS117" s="176"/>
      <c r="FT117" s="176"/>
      <c r="FU117" s="176"/>
      <c r="FV117" s="176"/>
      <c r="FW117" s="176"/>
      <c r="FX117" s="176"/>
      <c r="FY117" s="176"/>
      <c r="FZ117" s="176"/>
      <c r="GA117" s="176"/>
      <c r="GB117" s="176"/>
      <c r="GC117" s="176"/>
      <c r="GD117" s="176"/>
      <c r="GE117" s="176"/>
      <c r="GF117" s="176"/>
      <c r="GG117" s="176"/>
      <c r="GH117" s="176"/>
      <c r="GI117" s="176"/>
      <c r="GJ117" s="176"/>
      <c r="GK117" s="176"/>
      <c r="GL117" s="176"/>
      <c r="GM117" s="176"/>
      <c r="GN117" s="176"/>
      <c r="GO117" s="176"/>
      <c r="GP117" s="176"/>
      <c r="GQ117" s="176"/>
      <c r="GR117" s="176"/>
      <c r="GS117" s="176"/>
      <c r="GT117" s="176"/>
      <c r="GU117" s="176"/>
      <c r="GV117" s="176"/>
      <c r="GW117" s="176"/>
      <c r="GX117" s="176"/>
      <c r="GY117" s="176"/>
      <c r="GZ117" s="176"/>
      <c r="HA117" s="176"/>
      <c r="HB117" s="176"/>
      <c r="HC117" s="176"/>
      <c r="HD117" s="176"/>
      <c r="HE117" s="176"/>
      <c r="HF117" s="176"/>
      <c r="HG117" s="176"/>
      <c r="HH117" s="176"/>
      <c r="HI117" s="176"/>
      <c r="HJ117" s="176"/>
      <c r="HK117" s="176"/>
      <c r="HL117" s="176"/>
      <c r="HM117" s="176"/>
      <c r="HN117" s="176"/>
      <c r="HO117" s="176"/>
      <c r="HP117" s="176"/>
      <c r="HQ117" s="176"/>
      <c r="HR117" s="176"/>
      <c r="HS117" s="176"/>
      <c r="HT117" s="176"/>
      <c r="HU117" s="176"/>
      <c r="HV117" s="176"/>
      <c r="HW117" s="176"/>
      <c r="HX117" s="176"/>
      <c r="HY117" s="176"/>
      <c r="HZ117" s="176"/>
      <c r="IA117" s="176"/>
      <c r="IB117" s="176"/>
      <c r="IC117" s="176"/>
      <c r="ID117" s="176"/>
      <c r="IE117" s="176"/>
      <c r="IF117" s="176"/>
      <c r="IG117" s="176"/>
      <c r="IH117" s="176"/>
      <c r="II117" s="176"/>
      <c r="IJ117" s="176"/>
      <c r="IK117" s="176"/>
      <c r="IL117" s="176"/>
      <c r="IM117" s="176"/>
      <c r="IN117" s="176"/>
      <c r="IO117" s="176"/>
      <c r="IP117" s="176"/>
      <c r="IQ117" s="176"/>
      <c r="IR117" s="176"/>
      <c r="IS117" s="176"/>
    </row>
    <row r="118" s="182" customFormat="true" ht="23" hidden="false" customHeight="true" outlineLevel="0" collapsed="false">
      <c r="A118" s="173" t="s">
        <v>1046</v>
      </c>
      <c r="B118" s="140" t="s">
        <v>89</v>
      </c>
      <c r="C118" s="140" t="s">
        <v>310</v>
      </c>
      <c r="D118" s="141" t="s">
        <v>339</v>
      </c>
      <c r="E118" s="141" t="s">
        <v>1086</v>
      </c>
      <c r="F118" s="140" t="s">
        <v>48</v>
      </c>
      <c r="G118" s="174" t="s">
        <v>1087</v>
      </c>
      <c r="H118" s="143" t="n">
        <v>7000</v>
      </c>
      <c r="I118" s="144" t="n">
        <v>1500</v>
      </c>
      <c r="J118" s="141" t="s">
        <v>1088</v>
      </c>
      <c r="K118" s="140" t="s">
        <v>344</v>
      </c>
      <c r="L118" s="141" t="n">
        <v>13975612812</v>
      </c>
      <c r="M118" s="175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  <c r="BQ118" s="176"/>
      <c r="BR118" s="176"/>
      <c r="BS118" s="176"/>
      <c r="BT118" s="176"/>
      <c r="BU118" s="176"/>
      <c r="BV118" s="176"/>
      <c r="BW118" s="176"/>
      <c r="BX118" s="176"/>
      <c r="BY118" s="176"/>
      <c r="BZ118" s="176"/>
      <c r="CA118" s="176"/>
      <c r="CB118" s="176"/>
      <c r="CC118" s="176"/>
      <c r="CD118" s="176"/>
      <c r="CE118" s="176"/>
      <c r="CF118" s="176"/>
      <c r="CG118" s="176"/>
      <c r="CH118" s="176"/>
      <c r="CI118" s="176"/>
      <c r="CJ118" s="176"/>
      <c r="CK118" s="176"/>
      <c r="CL118" s="176"/>
      <c r="CM118" s="176"/>
      <c r="CN118" s="176"/>
      <c r="CO118" s="176"/>
      <c r="CP118" s="176"/>
      <c r="CQ118" s="176"/>
      <c r="CR118" s="176"/>
      <c r="CS118" s="176"/>
      <c r="CT118" s="176"/>
      <c r="CU118" s="176"/>
      <c r="CV118" s="176"/>
      <c r="CW118" s="176"/>
      <c r="CX118" s="176"/>
      <c r="CY118" s="176"/>
      <c r="CZ118" s="176"/>
      <c r="DA118" s="176"/>
      <c r="DB118" s="176"/>
      <c r="DC118" s="176"/>
      <c r="DD118" s="176"/>
      <c r="DE118" s="176"/>
      <c r="DF118" s="176"/>
      <c r="DG118" s="176"/>
      <c r="DH118" s="176"/>
      <c r="DI118" s="176"/>
      <c r="DJ118" s="176"/>
      <c r="DK118" s="176"/>
      <c r="DL118" s="176"/>
      <c r="DM118" s="176"/>
      <c r="DN118" s="176"/>
      <c r="DO118" s="176"/>
      <c r="DP118" s="176"/>
      <c r="DQ118" s="176"/>
      <c r="DR118" s="176"/>
      <c r="DS118" s="176"/>
      <c r="DT118" s="176"/>
      <c r="DU118" s="176"/>
      <c r="DV118" s="176"/>
      <c r="DW118" s="176"/>
      <c r="DX118" s="176"/>
      <c r="DY118" s="176"/>
      <c r="DZ118" s="176"/>
      <c r="EA118" s="176"/>
      <c r="EB118" s="176"/>
      <c r="EC118" s="176"/>
      <c r="ED118" s="176"/>
      <c r="EE118" s="176"/>
      <c r="EF118" s="176"/>
      <c r="EG118" s="176"/>
      <c r="EH118" s="176"/>
      <c r="EI118" s="176"/>
      <c r="EJ118" s="176"/>
      <c r="EK118" s="176"/>
      <c r="EL118" s="176"/>
      <c r="EM118" s="176"/>
      <c r="EN118" s="176"/>
      <c r="EO118" s="176"/>
      <c r="EP118" s="176"/>
      <c r="EQ118" s="176"/>
      <c r="ER118" s="176"/>
      <c r="ES118" s="176"/>
      <c r="ET118" s="176"/>
      <c r="EU118" s="176"/>
      <c r="EV118" s="176"/>
      <c r="EW118" s="176"/>
      <c r="EX118" s="176"/>
      <c r="EY118" s="176"/>
      <c r="EZ118" s="176"/>
      <c r="FA118" s="176"/>
      <c r="FB118" s="176"/>
      <c r="FC118" s="176"/>
      <c r="FD118" s="176"/>
      <c r="FE118" s="176"/>
      <c r="FF118" s="176"/>
      <c r="FG118" s="176"/>
      <c r="FH118" s="176"/>
      <c r="FI118" s="176"/>
      <c r="FJ118" s="176"/>
      <c r="FK118" s="176"/>
      <c r="FL118" s="176"/>
      <c r="FM118" s="176"/>
      <c r="FN118" s="176"/>
      <c r="FO118" s="176"/>
      <c r="FP118" s="176"/>
      <c r="FQ118" s="176"/>
      <c r="FR118" s="176"/>
      <c r="FS118" s="176"/>
      <c r="FT118" s="176"/>
      <c r="FU118" s="176"/>
      <c r="FV118" s="176"/>
      <c r="FW118" s="176"/>
      <c r="FX118" s="176"/>
      <c r="FY118" s="176"/>
      <c r="FZ118" s="176"/>
      <c r="GA118" s="176"/>
      <c r="GB118" s="176"/>
      <c r="GC118" s="176"/>
      <c r="GD118" s="176"/>
      <c r="GE118" s="176"/>
      <c r="GF118" s="176"/>
      <c r="GG118" s="176"/>
      <c r="GH118" s="176"/>
      <c r="GI118" s="176"/>
      <c r="GJ118" s="176"/>
      <c r="GK118" s="176"/>
      <c r="GL118" s="176"/>
      <c r="GM118" s="176"/>
      <c r="GN118" s="176"/>
      <c r="GO118" s="176"/>
      <c r="GP118" s="176"/>
      <c r="GQ118" s="176"/>
      <c r="GR118" s="176"/>
      <c r="GS118" s="176"/>
      <c r="GT118" s="176"/>
      <c r="GU118" s="176"/>
      <c r="GV118" s="176"/>
      <c r="GW118" s="176"/>
      <c r="GX118" s="176"/>
      <c r="GY118" s="176"/>
      <c r="GZ118" s="176"/>
      <c r="HA118" s="176"/>
      <c r="HB118" s="176"/>
      <c r="HC118" s="176"/>
      <c r="HD118" s="176"/>
      <c r="HE118" s="176"/>
      <c r="HF118" s="176"/>
      <c r="HG118" s="176"/>
      <c r="HH118" s="176"/>
      <c r="HI118" s="176"/>
      <c r="HJ118" s="176"/>
      <c r="HK118" s="176"/>
      <c r="HL118" s="176"/>
      <c r="HM118" s="176"/>
      <c r="HN118" s="176"/>
      <c r="HO118" s="176"/>
      <c r="HP118" s="176"/>
      <c r="HQ118" s="176"/>
      <c r="HR118" s="176"/>
      <c r="HS118" s="176"/>
      <c r="HT118" s="176"/>
      <c r="HU118" s="176"/>
      <c r="HV118" s="176"/>
      <c r="HW118" s="176"/>
      <c r="HX118" s="176"/>
      <c r="HY118" s="176"/>
      <c r="HZ118" s="176"/>
      <c r="IA118" s="176"/>
      <c r="IB118" s="176"/>
      <c r="IC118" s="176"/>
      <c r="ID118" s="176"/>
      <c r="IE118" s="176"/>
      <c r="IF118" s="176"/>
      <c r="IG118" s="176"/>
      <c r="IH118" s="176"/>
      <c r="II118" s="176"/>
      <c r="IJ118" s="176"/>
      <c r="IK118" s="176"/>
      <c r="IL118" s="176"/>
      <c r="IM118" s="176"/>
      <c r="IN118" s="176"/>
      <c r="IO118" s="176"/>
      <c r="IP118" s="176"/>
      <c r="IQ118" s="176"/>
      <c r="IR118" s="176"/>
      <c r="IS118" s="176"/>
    </row>
    <row r="119" s="182" customFormat="true" ht="23" hidden="false" customHeight="true" outlineLevel="0" collapsed="false">
      <c r="A119" s="173" t="s">
        <v>1052</v>
      </c>
      <c r="B119" s="140" t="s">
        <v>604</v>
      </c>
      <c r="C119" s="140" t="s">
        <v>310</v>
      </c>
      <c r="D119" s="141" t="s">
        <v>418</v>
      </c>
      <c r="E119" s="141" t="s">
        <v>605</v>
      </c>
      <c r="F119" s="140" t="s">
        <v>606</v>
      </c>
      <c r="G119" s="140" t="s">
        <v>607</v>
      </c>
      <c r="H119" s="143" t="n">
        <v>7000</v>
      </c>
      <c r="I119" s="144" t="n">
        <v>1500</v>
      </c>
      <c r="J119" s="141" t="s">
        <v>608</v>
      </c>
      <c r="K119" s="140" t="s">
        <v>344</v>
      </c>
      <c r="L119" s="141" t="n">
        <v>13974233136</v>
      </c>
      <c r="M119" s="175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  <c r="BU119" s="176"/>
      <c r="BV119" s="176"/>
      <c r="BW119" s="176"/>
      <c r="BX119" s="176"/>
      <c r="BY119" s="176"/>
      <c r="BZ119" s="176"/>
      <c r="CA119" s="176"/>
      <c r="CB119" s="176"/>
      <c r="CC119" s="176"/>
      <c r="CD119" s="176"/>
      <c r="CE119" s="176"/>
      <c r="CF119" s="176"/>
      <c r="CG119" s="176"/>
      <c r="CH119" s="176"/>
      <c r="CI119" s="176"/>
      <c r="CJ119" s="176"/>
      <c r="CK119" s="176"/>
      <c r="CL119" s="176"/>
      <c r="CM119" s="176"/>
      <c r="CN119" s="176"/>
      <c r="CO119" s="176"/>
      <c r="CP119" s="176"/>
      <c r="CQ119" s="176"/>
      <c r="CR119" s="176"/>
      <c r="CS119" s="176"/>
      <c r="CT119" s="176"/>
      <c r="CU119" s="176"/>
      <c r="CV119" s="176"/>
      <c r="CW119" s="176"/>
      <c r="CX119" s="176"/>
      <c r="CY119" s="176"/>
      <c r="CZ119" s="176"/>
      <c r="DA119" s="176"/>
      <c r="DB119" s="176"/>
      <c r="DC119" s="176"/>
      <c r="DD119" s="176"/>
      <c r="DE119" s="176"/>
      <c r="DF119" s="176"/>
      <c r="DG119" s="176"/>
      <c r="DH119" s="176"/>
      <c r="DI119" s="176"/>
      <c r="DJ119" s="176"/>
      <c r="DK119" s="176"/>
      <c r="DL119" s="176"/>
      <c r="DM119" s="176"/>
      <c r="DN119" s="176"/>
      <c r="DO119" s="176"/>
      <c r="DP119" s="176"/>
      <c r="DQ119" s="176"/>
      <c r="DR119" s="176"/>
      <c r="DS119" s="176"/>
      <c r="DT119" s="176"/>
      <c r="DU119" s="176"/>
      <c r="DV119" s="176"/>
      <c r="DW119" s="176"/>
      <c r="DX119" s="176"/>
      <c r="DY119" s="176"/>
      <c r="DZ119" s="176"/>
      <c r="EA119" s="176"/>
      <c r="EB119" s="176"/>
      <c r="EC119" s="176"/>
      <c r="ED119" s="176"/>
      <c r="EE119" s="176"/>
      <c r="EF119" s="176"/>
      <c r="EG119" s="176"/>
      <c r="EH119" s="176"/>
      <c r="EI119" s="176"/>
      <c r="EJ119" s="176"/>
      <c r="EK119" s="176"/>
      <c r="EL119" s="176"/>
      <c r="EM119" s="176"/>
      <c r="EN119" s="176"/>
      <c r="EO119" s="176"/>
      <c r="EP119" s="176"/>
      <c r="EQ119" s="176"/>
      <c r="ER119" s="176"/>
      <c r="ES119" s="176"/>
      <c r="ET119" s="176"/>
      <c r="EU119" s="176"/>
      <c r="EV119" s="176"/>
      <c r="EW119" s="176"/>
      <c r="EX119" s="176"/>
      <c r="EY119" s="176"/>
      <c r="EZ119" s="176"/>
      <c r="FA119" s="176"/>
      <c r="FB119" s="176"/>
      <c r="FC119" s="176"/>
      <c r="FD119" s="176"/>
      <c r="FE119" s="176"/>
      <c r="FF119" s="176"/>
      <c r="FG119" s="176"/>
      <c r="FH119" s="176"/>
      <c r="FI119" s="176"/>
      <c r="FJ119" s="176"/>
      <c r="FK119" s="176"/>
      <c r="FL119" s="176"/>
      <c r="FM119" s="176"/>
      <c r="FN119" s="176"/>
      <c r="FO119" s="176"/>
      <c r="FP119" s="176"/>
      <c r="FQ119" s="176"/>
      <c r="FR119" s="176"/>
      <c r="FS119" s="176"/>
      <c r="FT119" s="176"/>
      <c r="FU119" s="176"/>
      <c r="FV119" s="176"/>
      <c r="FW119" s="176"/>
      <c r="FX119" s="176"/>
      <c r="FY119" s="176"/>
      <c r="FZ119" s="176"/>
      <c r="GA119" s="176"/>
      <c r="GB119" s="176"/>
      <c r="GC119" s="176"/>
      <c r="GD119" s="176"/>
      <c r="GE119" s="176"/>
      <c r="GF119" s="176"/>
      <c r="GG119" s="176"/>
      <c r="GH119" s="176"/>
      <c r="GI119" s="176"/>
      <c r="GJ119" s="176"/>
      <c r="GK119" s="176"/>
      <c r="GL119" s="176"/>
      <c r="GM119" s="176"/>
      <c r="GN119" s="176"/>
      <c r="GO119" s="176"/>
      <c r="GP119" s="176"/>
      <c r="GQ119" s="176"/>
      <c r="GR119" s="176"/>
      <c r="GS119" s="176"/>
      <c r="GT119" s="176"/>
      <c r="GU119" s="176"/>
      <c r="GV119" s="176"/>
      <c r="GW119" s="176"/>
      <c r="GX119" s="176"/>
      <c r="GY119" s="176"/>
      <c r="GZ119" s="176"/>
      <c r="HA119" s="176"/>
      <c r="HB119" s="176"/>
      <c r="HC119" s="176"/>
      <c r="HD119" s="176"/>
      <c r="HE119" s="176"/>
      <c r="HF119" s="176"/>
      <c r="HG119" s="176"/>
      <c r="HH119" s="176"/>
      <c r="HI119" s="176"/>
      <c r="HJ119" s="176"/>
      <c r="HK119" s="176"/>
      <c r="HL119" s="176"/>
      <c r="HM119" s="176"/>
      <c r="HN119" s="176"/>
      <c r="HO119" s="176"/>
      <c r="HP119" s="176"/>
      <c r="HQ119" s="176"/>
      <c r="HR119" s="176"/>
      <c r="HS119" s="176"/>
      <c r="HT119" s="176"/>
      <c r="HU119" s="176"/>
      <c r="HV119" s="176"/>
      <c r="HW119" s="176"/>
      <c r="HX119" s="176"/>
      <c r="HY119" s="176"/>
      <c r="HZ119" s="176"/>
      <c r="IA119" s="176"/>
      <c r="IB119" s="176"/>
      <c r="IC119" s="176"/>
      <c r="ID119" s="176"/>
      <c r="IE119" s="176"/>
      <c r="IF119" s="176"/>
      <c r="IG119" s="176"/>
      <c r="IH119" s="176"/>
      <c r="II119" s="176"/>
      <c r="IJ119" s="176"/>
      <c r="IK119" s="176"/>
      <c r="IL119" s="176"/>
      <c r="IM119" s="176"/>
      <c r="IN119" s="176"/>
      <c r="IO119" s="176"/>
      <c r="IP119" s="176"/>
      <c r="IQ119" s="176"/>
      <c r="IR119" s="176"/>
      <c r="IS119" s="176"/>
    </row>
    <row r="120" s="181" customFormat="true" ht="23" hidden="false" customHeight="true" outlineLevel="0" collapsed="false">
      <c r="A120" s="173" t="s">
        <v>1057</v>
      </c>
      <c r="B120" s="178" t="s">
        <v>99</v>
      </c>
      <c r="C120" s="178" t="s">
        <v>310</v>
      </c>
      <c r="D120" s="179" t="s">
        <v>386</v>
      </c>
      <c r="E120" s="179" t="s">
        <v>1029</v>
      </c>
      <c r="F120" s="178" t="s">
        <v>100</v>
      </c>
      <c r="G120" s="174" t="s">
        <v>1412</v>
      </c>
      <c r="H120" s="143" t="n">
        <v>7000</v>
      </c>
      <c r="I120" s="144" t="n">
        <v>1500</v>
      </c>
      <c r="J120" s="141" t="s">
        <v>1031</v>
      </c>
      <c r="K120" s="140" t="s">
        <v>1032</v>
      </c>
      <c r="L120" s="179" t="s">
        <v>1413</v>
      </c>
      <c r="M120" s="175" t="s">
        <v>1336</v>
      </c>
      <c r="N120" s="176"/>
      <c r="O120" s="176"/>
      <c r="P120" s="176"/>
      <c r="Q120" s="176"/>
      <c r="R120" s="176"/>
      <c r="S120" s="176"/>
      <c r="T120" s="176"/>
      <c r="U120" s="176"/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76"/>
      <c r="BI120" s="176"/>
      <c r="BJ120" s="176"/>
      <c r="BK120" s="176"/>
      <c r="BL120" s="176"/>
      <c r="BM120" s="176"/>
      <c r="BN120" s="176"/>
      <c r="BO120" s="176"/>
      <c r="BP120" s="176"/>
      <c r="BQ120" s="176"/>
      <c r="BR120" s="176"/>
      <c r="BS120" s="176"/>
      <c r="BT120" s="176"/>
      <c r="BU120" s="176"/>
      <c r="BV120" s="176"/>
      <c r="BW120" s="176"/>
      <c r="BX120" s="176"/>
      <c r="BY120" s="176"/>
      <c r="BZ120" s="176"/>
      <c r="CA120" s="176"/>
      <c r="CB120" s="176"/>
      <c r="CC120" s="176"/>
      <c r="CD120" s="176"/>
      <c r="CE120" s="176"/>
      <c r="CF120" s="176"/>
      <c r="CG120" s="176"/>
      <c r="CH120" s="176"/>
      <c r="CI120" s="176"/>
      <c r="CJ120" s="176"/>
      <c r="CK120" s="176"/>
      <c r="CL120" s="176"/>
      <c r="CM120" s="176"/>
      <c r="CN120" s="176"/>
      <c r="CO120" s="176"/>
      <c r="CP120" s="176"/>
      <c r="CQ120" s="176"/>
      <c r="CR120" s="176"/>
      <c r="CS120" s="176"/>
      <c r="CT120" s="176"/>
      <c r="CU120" s="176"/>
      <c r="CV120" s="176"/>
      <c r="CW120" s="176"/>
      <c r="CX120" s="176"/>
      <c r="CY120" s="176"/>
      <c r="CZ120" s="176"/>
      <c r="DA120" s="176"/>
      <c r="DB120" s="176"/>
      <c r="DC120" s="176"/>
      <c r="DD120" s="176"/>
      <c r="DE120" s="176"/>
      <c r="DF120" s="176"/>
      <c r="DG120" s="176"/>
      <c r="DH120" s="176"/>
      <c r="DI120" s="176"/>
      <c r="DJ120" s="176"/>
      <c r="DK120" s="176"/>
      <c r="DL120" s="176"/>
      <c r="DM120" s="176"/>
      <c r="DN120" s="176"/>
      <c r="DO120" s="176"/>
      <c r="DP120" s="176"/>
      <c r="DQ120" s="176"/>
      <c r="DR120" s="176"/>
      <c r="DS120" s="176"/>
      <c r="DT120" s="176"/>
      <c r="DU120" s="176"/>
      <c r="DV120" s="176"/>
      <c r="DW120" s="176"/>
      <c r="DX120" s="176"/>
      <c r="DY120" s="176"/>
      <c r="DZ120" s="176"/>
      <c r="EA120" s="176"/>
      <c r="EB120" s="176"/>
      <c r="EC120" s="176"/>
      <c r="ED120" s="176"/>
      <c r="EE120" s="176"/>
      <c r="EF120" s="176"/>
      <c r="EG120" s="176"/>
      <c r="EH120" s="176"/>
      <c r="EI120" s="176"/>
      <c r="EJ120" s="176"/>
      <c r="EK120" s="176"/>
      <c r="EL120" s="176"/>
      <c r="EM120" s="176"/>
      <c r="EN120" s="176"/>
      <c r="EO120" s="176"/>
      <c r="EP120" s="176"/>
      <c r="EQ120" s="176"/>
      <c r="ER120" s="176"/>
      <c r="ES120" s="176"/>
      <c r="ET120" s="176"/>
      <c r="EU120" s="176"/>
      <c r="EV120" s="176"/>
      <c r="EW120" s="176"/>
      <c r="EX120" s="176"/>
      <c r="EY120" s="176"/>
      <c r="EZ120" s="176"/>
      <c r="FA120" s="176"/>
      <c r="FB120" s="176"/>
      <c r="FC120" s="176"/>
      <c r="FD120" s="176"/>
      <c r="FE120" s="176"/>
      <c r="FF120" s="176"/>
      <c r="FG120" s="176"/>
      <c r="FH120" s="176"/>
      <c r="FI120" s="176"/>
      <c r="FJ120" s="176"/>
      <c r="FK120" s="176"/>
      <c r="FL120" s="176"/>
      <c r="FM120" s="176"/>
      <c r="FN120" s="176"/>
      <c r="FO120" s="176"/>
      <c r="FP120" s="176"/>
      <c r="FQ120" s="176"/>
      <c r="FR120" s="176"/>
      <c r="FS120" s="176"/>
      <c r="FT120" s="176"/>
      <c r="FU120" s="176"/>
      <c r="FV120" s="176"/>
      <c r="FW120" s="176"/>
      <c r="FX120" s="176"/>
      <c r="FY120" s="176"/>
      <c r="FZ120" s="176"/>
      <c r="GA120" s="176"/>
      <c r="GB120" s="176"/>
      <c r="GC120" s="176"/>
      <c r="GD120" s="176"/>
      <c r="GE120" s="176"/>
      <c r="GF120" s="176"/>
      <c r="GG120" s="176"/>
      <c r="GH120" s="176"/>
      <c r="GI120" s="176"/>
      <c r="GJ120" s="176"/>
      <c r="GK120" s="176"/>
      <c r="GL120" s="176"/>
      <c r="GM120" s="176"/>
      <c r="GN120" s="176"/>
      <c r="GO120" s="176"/>
      <c r="GP120" s="176"/>
      <c r="GQ120" s="176"/>
      <c r="GR120" s="176"/>
      <c r="GS120" s="176"/>
      <c r="GT120" s="176"/>
      <c r="GU120" s="176"/>
      <c r="GV120" s="176"/>
      <c r="GW120" s="176"/>
      <c r="GX120" s="176"/>
      <c r="GY120" s="176"/>
      <c r="GZ120" s="176"/>
      <c r="HA120" s="176"/>
      <c r="HB120" s="176"/>
      <c r="HC120" s="176"/>
      <c r="HD120" s="176"/>
      <c r="HE120" s="176"/>
      <c r="HF120" s="176"/>
      <c r="HG120" s="176"/>
      <c r="HH120" s="176"/>
      <c r="HI120" s="176"/>
      <c r="HJ120" s="176"/>
      <c r="HK120" s="176"/>
      <c r="HL120" s="176"/>
      <c r="HM120" s="176"/>
      <c r="HN120" s="176"/>
      <c r="HO120" s="176"/>
      <c r="HP120" s="176"/>
      <c r="HQ120" s="176"/>
      <c r="HR120" s="176"/>
      <c r="HS120" s="176"/>
      <c r="HT120" s="176"/>
      <c r="HU120" s="176"/>
      <c r="HV120" s="176"/>
      <c r="HW120" s="176"/>
      <c r="HX120" s="176"/>
      <c r="HY120" s="176"/>
      <c r="HZ120" s="176"/>
      <c r="IA120" s="176"/>
      <c r="IB120" s="176"/>
      <c r="IC120" s="176"/>
      <c r="ID120" s="176"/>
      <c r="IE120" s="176"/>
      <c r="IF120" s="176"/>
      <c r="IG120" s="176"/>
      <c r="IH120" s="176"/>
      <c r="II120" s="176"/>
      <c r="IJ120" s="176"/>
      <c r="IK120" s="176"/>
      <c r="IL120" s="176"/>
      <c r="IM120" s="176"/>
      <c r="IN120" s="176"/>
      <c r="IO120" s="176"/>
      <c r="IP120" s="176"/>
      <c r="IQ120" s="176"/>
      <c r="IR120" s="176"/>
      <c r="IS120" s="176"/>
    </row>
    <row r="121" s="181" customFormat="true" ht="23" hidden="false" customHeight="true" outlineLevel="0" collapsed="false">
      <c r="A121" s="173" t="s">
        <v>1064</v>
      </c>
      <c r="B121" s="140" t="s">
        <v>1036</v>
      </c>
      <c r="C121" s="140" t="s">
        <v>310</v>
      </c>
      <c r="D121" s="141" t="s">
        <v>320</v>
      </c>
      <c r="E121" s="141" t="s">
        <v>1037</v>
      </c>
      <c r="F121" s="140" t="s">
        <v>1038</v>
      </c>
      <c r="G121" s="140" t="s">
        <v>1039</v>
      </c>
      <c r="H121" s="143" t="n">
        <v>7000</v>
      </c>
      <c r="I121" s="144" t="n">
        <v>1500</v>
      </c>
      <c r="J121" s="141" t="s">
        <v>1040</v>
      </c>
      <c r="K121" s="140" t="s">
        <v>459</v>
      </c>
      <c r="L121" s="141" t="n">
        <v>13307420935</v>
      </c>
      <c r="M121" s="175" t="s">
        <v>1401</v>
      </c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176"/>
      <c r="BA121" s="176"/>
      <c r="BB121" s="176"/>
      <c r="BC121" s="176"/>
      <c r="BD121" s="176"/>
      <c r="BE121" s="176"/>
      <c r="BF121" s="176"/>
      <c r="BG121" s="176"/>
      <c r="BH121" s="176"/>
      <c r="BI121" s="176"/>
      <c r="BJ121" s="176"/>
      <c r="BK121" s="176"/>
      <c r="BL121" s="176"/>
      <c r="BM121" s="176"/>
      <c r="BN121" s="176"/>
      <c r="BO121" s="176"/>
      <c r="BP121" s="176"/>
      <c r="BQ121" s="176"/>
      <c r="BR121" s="176"/>
      <c r="BS121" s="176"/>
      <c r="BT121" s="176"/>
      <c r="BU121" s="176"/>
      <c r="BV121" s="176"/>
      <c r="BW121" s="176"/>
      <c r="BX121" s="176"/>
      <c r="BY121" s="176"/>
      <c r="BZ121" s="176"/>
      <c r="CA121" s="176"/>
      <c r="CB121" s="176"/>
      <c r="CC121" s="176"/>
      <c r="CD121" s="176"/>
      <c r="CE121" s="176"/>
      <c r="CF121" s="176"/>
      <c r="CG121" s="176"/>
      <c r="CH121" s="176"/>
      <c r="CI121" s="176"/>
      <c r="CJ121" s="176"/>
      <c r="CK121" s="176"/>
      <c r="CL121" s="176"/>
      <c r="CM121" s="176"/>
      <c r="CN121" s="176"/>
      <c r="CO121" s="176"/>
      <c r="CP121" s="176"/>
      <c r="CQ121" s="176"/>
      <c r="CR121" s="176"/>
      <c r="CS121" s="176"/>
      <c r="CT121" s="176"/>
      <c r="CU121" s="176"/>
      <c r="CV121" s="176"/>
      <c r="CW121" s="176"/>
      <c r="CX121" s="176"/>
      <c r="CY121" s="176"/>
      <c r="CZ121" s="176"/>
      <c r="DA121" s="176"/>
      <c r="DB121" s="176"/>
      <c r="DC121" s="176"/>
      <c r="DD121" s="176"/>
      <c r="DE121" s="176"/>
      <c r="DF121" s="176"/>
      <c r="DG121" s="176"/>
      <c r="DH121" s="176"/>
      <c r="DI121" s="176"/>
      <c r="DJ121" s="176"/>
      <c r="DK121" s="176"/>
      <c r="DL121" s="176"/>
      <c r="DM121" s="176"/>
      <c r="DN121" s="176"/>
      <c r="DO121" s="176"/>
      <c r="DP121" s="176"/>
      <c r="DQ121" s="176"/>
      <c r="DR121" s="176"/>
      <c r="DS121" s="176"/>
      <c r="DT121" s="176"/>
      <c r="DU121" s="176"/>
      <c r="DV121" s="176"/>
      <c r="DW121" s="176"/>
      <c r="DX121" s="176"/>
      <c r="DY121" s="176"/>
      <c r="DZ121" s="176"/>
      <c r="EA121" s="176"/>
      <c r="EB121" s="176"/>
      <c r="EC121" s="176"/>
      <c r="ED121" s="176"/>
      <c r="EE121" s="176"/>
      <c r="EF121" s="176"/>
      <c r="EG121" s="176"/>
      <c r="EH121" s="176"/>
      <c r="EI121" s="176"/>
      <c r="EJ121" s="176"/>
      <c r="EK121" s="176"/>
      <c r="EL121" s="176"/>
      <c r="EM121" s="176"/>
      <c r="EN121" s="176"/>
      <c r="EO121" s="176"/>
      <c r="EP121" s="176"/>
      <c r="EQ121" s="176"/>
      <c r="ER121" s="176"/>
      <c r="ES121" s="176"/>
      <c r="ET121" s="176"/>
      <c r="EU121" s="176"/>
      <c r="EV121" s="176"/>
      <c r="EW121" s="176"/>
      <c r="EX121" s="176"/>
      <c r="EY121" s="176"/>
      <c r="EZ121" s="176"/>
      <c r="FA121" s="176"/>
      <c r="FB121" s="176"/>
      <c r="FC121" s="176"/>
      <c r="FD121" s="176"/>
      <c r="FE121" s="176"/>
      <c r="FF121" s="176"/>
      <c r="FG121" s="176"/>
      <c r="FH121" s="176"/>
      <c r="FI121" s="176"/>
      <c r="FJ121" s="176"/>
      <c r="FK121" s="176"/>
      <c r="FL121" s="176"/>
      <c r="FM121" s="176"/>
      <c r="FN121" s="176"/>
      <c r="FO121" s="176"/>
      <c r="FP121" s="176"/>
      <c r="FQ121" s="176"/>
      <c r="FR121" s="176"/>
      <c r="FS121" s="176"/>
      <c r="FT121" s="176"/>
      <c r="FU121" s="176"/>
      <c r="FV121" s="176"/>
      <c r="FW121" s="176"/>
      <c r="FX121" s="176"/>
      <c r="FY121" s="176"/>
      <c r="FZ121" s="176"/>
      <c r="GA121" s="176"/>
      <c r="GB121" s="176"/>
      <c r="GC121" s="176"/>
      <c r="GD121" s="176"/>
      <c r="GE121" s="176"/>
      <c r="GF121" s="176"/>
      <c r="GG121" s="176"/>
      <c r="GH121" s="176"/>
      <c r="GI121" s="176"/>
      <c r="GJ121" s="176"/>
      <c r="GK121" s="176"/>
      <c r="GL121" s="176"/>
      <c r="GM121" s="176"/>
      <c r="GN121" s="176"/>
      <c r="GO121" s="176"/>
      <c r="GP121" s="176"/>
      <c r="GQ121" s="176"/>
      <c r="GR121" s="176"/>
      <c r="GS121" s="176"/>
      <c r="GT121" s="176"/>
      <c r="GU121" s="176"/>
      <c r="GV121" s="176"/>
      <c r="GW121" s="176"/>
      <c r="GX121" s="176"/>
      <c r="GY121" s="176"/>
      <c r="GZ121" s="176"/>
      <c r="HA121" s="176"/>
      <c r="HB121" s="176"/>
      <c r="HC121" s="176"/>
      <c r="HD121" s="176"/>
      <c r="HE121" s="176"/>
      <c r="HF121" s="176"/>
      <c r="HG121" s="176"/>
      <c r="HH121" s="176"/>
      <c r="HI121" s="176"/>
      <c r="HJ121" s="176"/>
      <c r="HK121" s="176"/>
      <c r="HL121" s="176"/>
      <c r="HM121" s="176"/>
      <c r="HN121" s="176"/>
      <c r="HO121" s="176"/>
      <c r="HP121" s="176"/>
      <c r="HQ121" s="176"/>
      <c r="HR121" s="176"/>
      <c r="HS121" s="176"/>
      <c r="HT121" s="176"/>
      <c r="HU121" s="176"/>
      <c r="HV121" s="176"/>
      <c r="HW121" s="176"/>
      <c r="HX121" s="176"/>
      <c r="HY121" s="176"/>
      <c r="HZ121" s="176"/>
      <c r="IA121" s="176"/>
      <c r="IB121" s="176"/>
      <c r="IC121" s="176"/>
      <c r="ID121" s="176"/>
      <c r="IE121" s="176"/>
      <c r="IF121" s="176"/>
      <c r="IG121" s="176"/>
      <c r="IH121" s="176"/>
      <c r="II121" s="176"/>
      <c r="IJ121" s="176"/>
      <c r="IK121" s="176"/>
      <c r="IL121" s="176"/>
      <c r="IM121" s="176"/>
      <c r="IN121" s="176"/>
      <c r="IO121" s="176"/>
      <c r="IP121" s="176"/>
      <c r="IQ121" s="176"/>
      <c r="IR121" s="176"/>
      <c r="IS121" s="176"/>
    </row>
    <row r="122" s="181" customFormat="true" ht="23" hidden="false" customHeight="true" outlineLevel="0" collapsed="false">
      <c r="A122" s="173" t="s">
        <v>1070</v>
      </c>
      <c r="B122" s="140" t="s">
        <v>235</v>
      </c>
      <c r="C122" s="140" t="s">
        <v>310</v>
      </c>
      <c r="D122" s="141" t="s">
        <v>409</v>
      </c>
      <c r="E122" s="141" t="s">
        <v>1042</v>
      </c>
      <c r="F122" s="140" t="s">
        <v>51</v>
      </c>
      <c r="G122" s="140" t="s">
        <v>1043</v>
      </c>
      <c r="H122" s="143" t="n">
        <v>7000</v>
      </c>
      <c r="I122" s="144" t="n">
        <v>1500</v>
      </c>
      <c r="J122" s="141" t="s">
        <v>1044</v>
      </c>
      <c r="K122" s="140" t="s">
        <v>494</v>
      </c>
      <c r="L122" s="141" t="s">
        <v>1045</v>
      </c>
      <c r="M122" s="175" t="s">
        <v>1414</v>
      </c>
      <c r="N122" s="176"/>
      <c r="O122" s="176"/>
      <c r="P122" s="176"/>
      <c r="Q122" s="176"/>
      <c r="R122" s="176"/>
      <c r="S122" s="176"/>
      <c r="T122" s="176"/>
      <c r="U122" s="17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76"/>
      <c r="AO122" s="176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6"/>
      <c r="BH122" s="176"/>
      <c r="BI122" s="176"/>
      <c r="BJ122" s="176"/>
      <c r="BK122" s="176"/>
      <c r="BL122" s="176"/>
      <c r="BM122" s="176"/>
      <c r="BN122" s="176"/>
      <c r="BO122" s="176"/>
      <c r="BP122" s="176"/>
      <c r="BQ122" s="176"/>
      <c r="BR122" s="176"/>
      <c r="BS122" s="176"/>
      <c r="BT122" s="176"/>
      <c r="BU122" s="176"/>
      <c r="BV122" s="176"/>
      <c r="BW122" s="176"/>
      <c r="BX122" s="176"/>
      <c r="BY122" s="176"/>
      <c r="BZ122" s="176"/>
      <c r="CA122" s="176"/>
      <c r="CB122" s="176"/>
      <c r="CC122" s="176"/>
      <c r="CD122" s="176"/>
      <c r="CE122" s="176"/>
      <c r="CF122" s="176"/>
      <c r="CG122" s="176"/>
      <c r="CH122" s="176"/>
      <c r="CI122" s="176"/>
      <c r="CJ122" s="176"/>
      <c r="CK122" s="176"/>
      <c r="CL122" s="176"/>
      <c r="CM122" s="176"/>
      <c r="CN122" s="176"/>
      <c r="CO122" s="176"/>
      <c r="CP122" s="176"/>
      <c r="CQ122" s="176"/>
      <c r="CR122" s="176"/>
      <c r="CS122" s="176"/>
      <c r="CT122" s="176"/>
      <c r="CU122" s="176"/>
      <c r="CV122" s="176"/>
      <c r="CW122" s="176"/>
      <c r="CX122" s="176"/>
      <c r="CY122" s="176"/>
      <c r="CZ122" s="176"/>
      <c r="DA122" s="176"/>
      <c r="DB122" s="176"/>
      <c r="DC122" s="176"/>
      <c r="DD122" s="176"/>
      <c r="DE122" s="176"/>
      <c r="DF122" s="176"/>
      <c r="DG122" s="176"/>
      <c r="DH122" s="176"/>
      <c r="DI122" s="176"/>
      <c r="DJ122" s="176"/>
      <c r="DK122" s="176"/>
      <c r="DL122" s="176"/>
      <c r="DM122" s="176"/>
      <c r="DN122" s="176"/>
      <c r="DO122" s="176"/>
      <c r="DP122" s="176"/>
      <c r="DQ122" s="176"/>
      <c r="DR122" s="176"/>
      <c r="DS122" s="176"/>
      <c r="DT122" s="176"/>
      <c r="DU122" s="176"/>
      <c r="DV122" s="176"/>
      <c r="DW122" s="176"/>
      <c r="DX122" s="176"/>
      <c r="DY122" s="176"/>
      <c r="DZ122" s="176"/>
      <c r="EA122" s="176"/>
      <c r="EB122" s="176"/>
      <c r="EC122" s="176"/>
      <c r="ED122" s="176"/>
      <c r="EE122" s="176"/>
      <c r="EF122" s="176"/>
      <c r="EG122" s="176"/>
      <c r="EH122" s="176"/>
      <c r="EI122" s="176"/>
      <c r="EJ122" s="176"/>
      <c r="EK122" s="176"/>
      <c r="EL122" s="176"/>
      <c r="EM122" s="176"/>
      <c r="EN122" s="176"/>
      <c r="EO122" s="176"/>
      <c r="EP122" s="176"/>
      <c r="EQ122" s="176"/>
      <c r="ER122" s="176"/>
      <c r="ES122" s="176"/>
      <c r="ET122" s="176"/>
      <c r="EU122" s="176"/>
      <c r="EV122" s="176"/>
      <c r="EW122" s="176"/>
      <c r="EX122" s="176"/>
      <c r="EY122" s="176"/>
      <c r="EZ122" s="176"/>
      <c r="FA122" s="176"/>
      <c r="FB122" s="176"/>
      <c r="FC122" s="176"/>
      <c r="FD122" s="176"/>
      <c r="FE122" s="176"/>
      <c r="FF122" s="176"/>
      <c r="FG122" s="176"/>
      <c r="FH122" s="176"/>
      <c r="FI122" s="176"/>
      <c r="FJ122" s="176"/>
      <c r="FK122" s="176"/>
      <c r="FL122" s="176"/>
      <c r="FM122" s="176"/>
      <c r="FN122" s="176"/>
      <c r="FO122" s="176"/>
      <c r="FP122" s="176"/>
      <c r="FQ122" s="176"/>
      <c r="FR122" s="176"/>
      <c r="FS122" s="176"/>
      <c r="FT122" s="176"/>
      <c r="FU122" s="176"/>
      <c r="FV122" s="176"/>
      <c r="FW122" s="176"/>
      <c r="FX122" s="176"/>
      <c r="FY122" s="176"/>
      <c r="FZ122" s="176"/>
      <c r="GA122" s="176"/>
      <c r="GB122" s="176"/>
      <c r="GC122" s="176"/>
      <c r="GD122" s="176"/>
      <c r="GE122" s="176"/>
      <c r="GF122" s="176"/>
      <c r="GG122" s="176"/>
      <c r="GH122" s="176"/>
      <c r="GI122" s="176"/>
      <c r="GJ122" s="176"/>
      <c r="GK122" s="176"/>
      <c r="GL122" s="176"/>
      <c r="GM122" s="176"/>
      <c r="GN122" s="176"/>
      <c r="GO122" s="176"/>
      <c r="GP122" s="176"/>
      <c r="GQ122" s="176"/>
      <c r="GR122" s="176"/>
      <c r="GS122" s="176"/>
      <c r="GT122" s="176"/>
      <c r="GU122" s="176"/>
      <c r="GV122" s="176"/>
      <c r="GW122" s="176"/>
      <c r="GX122" s="176"/>
      <c r="GY122" s="176"/>
      <c r="GZ122" s="176"/>
      <c r="HA122" s="176"/>
      <c r="HB122" s="176"/>
      <c r="HC122" s="176"/>
      <c r="HD122" s="176"/>
      <c r="HE122" s="176"/>
      <c r="HF122" s="176"/>
      <c r="HG122" s="176"/>
      <c r="HH122" s="176"/>
      <c r="HI122" s="176"/>
      <c r="HJ122" s="176"/>
      <c r="HK122" s="176"/>
      <c r="HL122" s="176"/>
      <c r="HM122" s="176"/>
      <c r="HN122" s="176"/>
      <c r="HO122" s="176"/>
      <c r="HP122" s="176"/>
      <c r="HQ122" s="176"/>
      <c r="HR122" s="176"/>
      <c r="HS122" s="176"/>
      <c r="HT122" s="176"/>
      <c r="HU122" s="176"/>
      <c r="HV122" s="176"/>
      <c r="HW122" s="176"/>
      <c r="HX122" s="176"/>
      <c r="HY122" s="176"/>
      <c r="HZ122" s="176"/>
      <c r="IA122" s="176"/>
      <c r="IB122" s="176"/>
      <c r="IC122" s="176"/>
      <c r="ID122" s="176"/>
      <c r="IE122" s="176"/>
      <c r="IF122" s="176"/>
      <c r="IG122" s="176"/>
      <c r="IH122" s="176"/>
      <c r="II122" s="176"/>
      <c r="IJ122" s="176"/>
      <c r="IK122" s="176"/>
      <c r="IL122" s="176"/>
      <c r="IM122" s="176"/>
      <c r="IN122" s="176"/>
      <c r="IO122" s="176"/>
      <c r="IP122" s="176"/>
      <c r="IQ122" s="176"/>
      <c r="IR122" s="176"/>
      <c r="IS122" s="176"/>
    </row>
    <row r="123" s="182" customFormat="true" ht="23" hidden="false" customHeight="true" outlineLevel="0" collapsed="false">
      <c r="A123" s="173" t="s">
        <v>1076</v>
      </c>
      <c r="B123" s="194" t="s">
        <v>274</v>
      </c>
      <c r="C123" s="194" t="s">
        <v>310</v>
      </c>
      <c r="D123" s="184" t="n">
        <v>69</v>
      </c>
      <c r="E123" s="141" t="s">
        <v>1065</v>
      </c>
      <c r="F123" s="189" t="s">
        <v>1066</v>
      </c>
      <c r="G123" s="194" t="s">
        <v>1067</v>
      </c>
      <c r="H123" s="143" t="n">
        <v>7000</v>
      </c>
      <c r="I123" s="144" t="n">
        <v>1500</v>
      </c>
      <c r="J123" s="141" t="s">
        <v>1068</v>
      </c>
      <c r="K123" s="140" t="s">
        <v>459</v>
      </c>
      <c r="L123" s="184" t="s">
        <v>1069</v>
      </c>
      <c r="M123" s="175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76"/>
      <c r="AO123" s="17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76"/>
      <c r="BI123" s="176"/>
      <c r="BJ123" s="176"/>
      <c r="BK123" s="176"/>
      <c r="BL123" s="176"/>
      <c r="BM123" s="176"/>
      <c r="BN123" s="176"/>
      <c r="BO123" s="176"/>
      <c r="BP123" s="176"/>
      <c r="BQ123" s="176"/>
      <c r="BR123" s="176"/>
      <c r="BS123" s="176"/>
      <c r="BT123" s="176"/>
      <c r="BU123" s="176"/>
      <c r="BV123" s="176"/>
      <c r="BW123" s="176"/>
      <c r="BX123" s="176"/>
      <c r="BY123" s="176"/>
      <c r="BZ123" s="176"/>
      <c r="CA123" s="176"/>
      <c r="CB123" s="176"/>
      <c r="CC123" s="176"/>
      <c r="CD123" s="176"/>
      <c r="CE123" s="176"/>
      <c r="CF123" s="176"/>
      <c r="CG123" s="176"/>
      <c r="CH123" s="176"/>
      <c r="CI123" s="176"/>
      <c r="CJ123" s="176"/>
      <c r="CK123" s="176"/>
      <c r="CL123" s="176"/>
      <c r="CM123" s="176"/>
      <c r="CN123" s="176"/>
      <c r="CO123" s="176"/>
      <c r="CP123" s="176"/>
      <c r="CQ123" s="176"/>
      <c r="CR123" s="176"/>
      <c r="CS123" s="176"/>
      <c r="CT123" s="176"/>
      <c r="CU123" s="176"/>
      <c r="CV123" s="176"/>
      <c r="CW123" s="176"/>
      <c r="CX123" s="176"/>
      <c r="CY123" s="176"/>
      <c r="CZ123" s="176"/>
      <c r="DA123" s="176"/>
      <c r="DB123" s="176"/>
      <c r="DC123" s="176"/>
      <c r="DD123" s="176"/>
      <c r="DE123" s="176"/>
      <c r="DF123" s="176"/>
      <c r="DG123" s="176"/>
      <c r="DH123" s="176"/>
      <c r="DI123" s="176"/>
      <c r="DJ123" s="176"/>
      <c r="DK123" s="176"/>
      <c r="DL123" s="176"/>
      <c r="DM123" s="176"/>
      <c r="DN123" s="176"/>
      <c r="DO123" s="176"/>
      <c r="DP123" s="176"/>
      <c r="DQ123" s="176"/>
      <c r="DR123" s="176"/>
      <c r="DS123" s="176"/>
      <c r="DT123" s="176"/>
      <c r="DU123" s="176"/>
      <c r="DV123" s="176"/>
      <c r="DW123" s="176"/>
      <c r="DX123" s="176"/>
      <c r="DY123" s="176"/>
      <c r="DZ123" s="176"/>
      <c r="EA123" s="176"/>
      <c r="EB123" s="176"/>
      <c r="EC123" s="176"/>
      <c r="ED123" s="176"/>
      <c r="EE123" s="176"/>
      <c r="EF123" s="176"/>
      <c r="EG123" s="176"/>
      <c r="EH123" s="176"/>
      <c r="EI123" s="176"/>
      <c r="EJ123" s="176"/>
      <c r="EK123" s="176"/>
      <c r="EL123" s="176"/>
      <c r="EM123" s="176"/>
      <c r="EN123" s="176"/>
      <c r="EO123" s="176"/>
      <c r="EP123" s="176"/>
      <c r="EQ123" s="176"/>
      <c r="ER123" s="176"/>
      <c r="ES123" s="176"/>
      <c r="ET123" s="176"/>
      <c r="EU123" s="176"/>
      <c r="EV123" s="176"/>
      <c r="EW123" s="176"/>
      <c r="EX123" s="176"/>
      <c r="EY123" s="176"/>
      <c r="EZ123" s="176"/>
      <c r="FA123" s="176"/>
      <c r="FB123" s="176"/>
      <c r="FC123" s="176"/>
      <c r="FD123" s="176"/>
      <c r="FE123" s="176"/>
      <c r="FF123" s="176"/>
      <c r="FG123" s="176"/>
      <c r="FH123" s="176"/>
      <c r="FI123" s="176"/>
      <c r="FJ123" s="176"/>
      <c r="FK123" s="176"/>
      <c r="FL123" s="176"/>
      <c r="FM123" s="176"/>
      <c r="FN123" s="176"/>
      <c r="FO123" s="176"/>
      <c r="FP123" s="176"/>
      <c r="FQ123" s="176"/>
      <c r="FR123" s="176"/>
      <c r="FS123" s="176"/>
      <c r="FT123" s="176"/>
      <c r="FU123" s="176"/>
      <c r="FV123" s="176"/>
      <c r="FW123" s="176"/>
      <c r="FX123" s="176"/>
      <c r="FY123" s="176"/>
      <c r="FZ123" s="176"/>
      <c r="GA123" s="176"/>
      <c r="GB123" s="176"/>
      <c r="GC123" s="176"/>
      <c r="GD123" s="176"/>
      <c r="GE123" s="176"/>
      <c r="GF123" s="176"/>
      <c r="GG123" s="176"/>
      <c r="GH123" s="176"/>
      <c r="GI123" s="176"/>
      <c r="GJ123" s="176"/>
      <c r="GK123" s="176"/>
      <c r="GL123" s="176"/>
      <c r="GM123" s="176"/>
      <c r="GN123" s="176"/>
      <c r="GO123" s="176"/>
      <c r="GP123" s="176"/>
      <c r="GQ123" s="176"/>
      <c r="GR123" s="176"/>
      <c r="GS123" s="176"/>
      <c r="GT123" s="176"/>
      <c r="GU123" s="176"/>
      <c r="GV123" s="176"/>
      <c r="GW123" s="176"/>
      <c r="GX123" s="176"/>
      <c r="GY123" s="176"/>
      <c r="GZ123" s="176"/>
      <c r="HA123" s="176"/>
      <c r="HB123" s="176"/>
      <c r="HC123" s="176"/>
      <c r="HD123" s="176"/>
      <c r="HE123" s="176"/>
      <c r="HF123" s="176"/>
      <c r="HG123" s="176"/>
      <c r="HH123" s="176"/>
      <c r="HI123" s="176"/>
      <c r="HJ123" s="176"/>
      <c r="HK123" s="176"/>
      <c r="HL123" s="176"/>
      <c r="HM123" s="176"/>
      <c r="HN123" s="176"/>
      <c r="HO123" s="176"/>
      <c r="HP123" s="176"/>
      <c r="HQ123" s="176"/>
      <c r="HR123" s="176"/>
      <c r="HS123" s="176"/>
      <c r="HT123" s="176"/>
      <c r="HU123" s="176"/>
      <c r="HV123" s="176"/>
      <c r="HW123" s="176"/>
      <c r="HX123" s="176"/>
      <c r="HY123" s="176"/>
      <c r="HZ123" s="176"/>
      <c r="IA123" s="176"/>
      <c r="IB123" s="176"/>
      <c r="IC123" s="176"/>
      <c r="ID123" s="176"/>
      <c r="IE123" s="176"/>
      <c r="IF123" s="176"/>
      <c r="IG123" s="176"/>
      <c r="IH123" s="176"/>
      <c r="II123" s="176"/>
      <c r="IJ123" s="176"/>
      <c r="IK123" s="176"/>
      <c r="IL123" s="176"/>
      <c r="IM123" s="176"/>
      <c r="IN123" s="176"/>
      <c r="IO123" s="176"/>
      <c r="IP123" s="176"/>
      <c r="IQ123" s="176"/>
      <c r="IR123" s="176"/>
      <c r="IS123" s="176"/>
    </row>
    <row r="124" s="181" customFormat="true" ht="23" hidden="false" customHeight="true" outlineLevel="0" collapsed="false">
      <c r="A124" s="173" t="s">
        <v>1082</v>
      </c>
      <c r="B124" s="194" t="s">
        <v>122</v>
      </c>
      <c r="C124" s="194" t="s">
        <v>310</v>
      </c>
      <c r="D124" s="184" t="n">
        <v>69</v>
      </c>
      <c r="E124" s="141" t="s">
        <v>1071</v>
      </c>
      <c r="F124" s="189" t="s">
        <v>1072</v>
      </c>
      <c r="G124" s="194" t="s">
        <v>1073</v>
      </c>
      <c r="H124" s="143" t="n">
        <v>7000</v>
      </c>
      <c r="I124" s="144" t="n">
        <v>1500</v>
      </c>
      <c r="J124" s="141" t="s">
        <v>1074</v>
      </c>
      <c r="K124" s="140" t="s">
        <v>399</v>
      </c>
      <c r="L124" s="184" t="s">
        <v>1075</v>
      </c>
      <c r="M124" s="175" t="s">
        <v>1415</v>
      </c>
      <c r="N124" s="176"/>
      <c r="O124" s="176"/>
      <c r="P124" s="176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  <c r="CL124" s="176"/>
      <c r="CM124" s="176"/>
      <c r="CN124" s="176"/>
      <c r="CO124" s="176"/>
      <c r="CP124" s="176"/>
      <c r="CQ124" s="176"/>
      <c r="CR124" s="176"/>
      <c r="CS124" s="176"/>
      <c r="CT124" s="176"/>
      <c r="CU124" s="176"/>
      <c r="CV124" s="176"/>
      <c r="CW124" s="176"/>
      <c r="CX124" s="176"/>
      <c r="CY124" s="176"/>
      <c r="CZ124" s="176"/>
      <c r="DA124" s="176"/>
      <c r="DB124" s="176"/>
      <c r="DC124" s="176"/>
      <c r="DD124" s="176"/>
      <c r="DE124" s="176"/>
      <c r="DF124" s="176"/>
      <c r="DG124" s="176"/>
      <c r="DH124" s="176"/>
      <c r="DI124" s="176"/>
      <c r="DJ124" s="176"/>
      <c r="DK124" s="176"/>
      <c r="DL124" s="176"/>
      <c r="DM124" s="176"/>
      <c r="DN124" s="176"/>
      <c r="DO124" s="176"/>
      <c r="DP124" s="176"/>
      <c r="DQ124" s="176"/>
      <c r="DR124" s="176"/>
      <c r="DS124" s="176"/>
      <c r="DT124" s="176"/>
      <c r="DU124" s="176"/>
      <c r="DV124" s="176"/>
      <c r="DW124" s="176"/>
      <c r="DX124" s="176"/>
      <c r="DY124" s="176"/>
      <c r="DZ124" s="176"/>
      <c r="EA124" s="176"/>
      <c r="EB124" s="176"/>
      <c r="EC124" s="176"/>
      <c r="ED124" s="176"/>
      <c r="EE124" s="176"/>
      <c r="EF124" s="176"/>
      <c r="EG124" s="176"/>
      <c r="EH124" s="176"/>
      <c r="EI124" s="176"/>
      <c r="EJ124" s="176"/>
      <c r="EK124" s="176"/>
      <c r="EL124" s="176"/>
      <c r="EM124" s="176"/>
      <c r="EN124" s="176"/>
      <c r="EO124" s="176"/>
      <c r="EP124" s="176"/>
      <c r="EQ124" s="176"/>
      <c r="ER124" s="176"/>
      <c r="ES124" s="176"/>
      <c r="ET124" s="176"/>
      <c r="EU124" s="176"/>
      <c r="EV124" s="176"/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  <c r="FK124" s="176"/>
      <c r="FL124" s="176"/>
      <c r="FM124" s="176"/>
      <c r="FN124" s="176"/>
      <c r="FO124" s="176"/>
      <c r="FP124" s="176"/>
      <c r="FQ124" s="176"/>
      <c r="FR124" s="176"/>
      <c r="FS124" s="176"/>
      <c r="FT124" s="176"/>
      <c r="FU124" s="176"/>
      <c r="FV124" s="176"/>
      <c r="FW124" s="176"/>
      <c r="FX124" s="176"/>
      <c r="FY124" s="176"/>
      <c r="FZ124" s="176"/>
      <c r="GA124" s="176"/>
      <c r="GB124" s="176"/>
      <c r="GC124" s="176"/>
      <c r="GD124" s="176"/>
      <c r="GE124" s="176"/>
      <c r="GF124" s="176"/>
      <c r="GG124" s="176"/>
      <c r="GH124" s="176"/>
      <c r="GI124" s="176"/>
      <c r="GJ124" s="176"/>
      <c r="GK124" s="176"/>
      <c r="GL124" s="176"/>
      <c r="GM124" s="176"/>
      <c r="GN124" s="176"/>
      <c r="GO124" s="176"/>
      <c r="GP124" s="176"/>
      <c r="GQ124" s="176"/>
      <c r="GR124" s="176"/>
      <c r="GS124" s="176"/>
      <c r="GT124" s="176"/>
      <c r="GU124" s="176"/>
      <c r="GV124" s="176"/>
      <c r="GW124" s="176"/>
      <c r="GX124" s="176"/>
      <c r="GY124" s="176"/>
      <c r="GZ124" s="176"/>
      <c r="HA124" s="176"/>
      <c r="HB124" s="176"/>
      <c r="HC124" s="176"/>
      <c r="HD124" s="176"/>
      <c r="HE124" s="176"/>
      <c r="HF124" s="176"/>
      <c r="HG124" s="176"/>
      <c r="HH124" s="176"/>
      <c r="HI124" s="176"/>
      <c r="HJ124" s="176"/>
      <c r="HK124" s="176"/>
      <c r="HL124" s="176"/>
      <c r="HM124" s="176"/>
      <c r="HN124" s="176"/>
      <c r="HO124" s="176"/>
      <c r="HP124" s="176"/>
      <c r="HQ124" s="176"/>
      <c r="HR124" s="176"/>
      <c r="HS124" s="176"/>
      <c r="HT124" s="176"/>
      <c r="HU124" s="176"/>
      <c r="HV124" s="176"/>
      <c r="HW124" s="176"/>
      <c r="HX124" s="176"/>
      <c r="HY124" s="176"/>
      <c r="HZ124" s="176"/>
      <c r="IA124" s="176"/>
      <c r="IB124" s="176"/>
      <c r="IC124" s="176"/>
      <c r="ID124" s="176"/>
      <c r="IE124" s="176"/>
      <c r="IF124" s="176"/>
      <c r="IG124" s="176"/>
      <c r="IH124" s="176"/>
      <c r="II124" s="176"/>
      <c r="IJ124" s="176"/>
      <c r="IK124" s="176"/>
      <c r="IL124" s="176"/>
      <c r="IM124" s="176"/>
      <c r="IN124" s="176"/>
      <c r="IO124" s="176"/>
      <c r="IP124" s="176"/>
      <c r="IQ124" s="176"/>
      <c r="IR124" s="176"/>
      <c r="IS124" s="176"/>
    </row>
    <row r="125" s="182" customFormat="true" ht="23" hidden="false" customHeight="true" outlineLevel="0" collapsed="false">
      <c r="A125" s="173" t="s">
        <v>1085</v>
      </c>
      <c r="B125" s="194" t="s">
        <v>1077</v>
      </c>
      <c r="C125" s="194" t="s">
        <v>310</v>
      </c>
      <c r="D125" s="184" t="n">
        <v>74</v>
      </c>
      <c r="E125" s="141" t="s">
        <v>1078</v>
      </c>
      <c r="F125" s="189" t="s">
        <v>1079</v>
      </c>
      <c r="G125" s="194" t="s">
        <v>1080</v>
      </c>
      <c r="H125" s="143" t="n">
        <v>7000</v>
      </c>
      <c r="I125" s="144" t="n">
        <v>1500</v>
      </c>
      <c r="J125" s="141" t="s">
        <v>1081</v>
      </c>
      <c r="K125" s="140" t="s">
        <v>459</v>
      </c>
      <c r="L125" s="184" t="n">
        <v>13875034851</v>
      </c>
      <c r="M125" s="175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76"/>
      <c r="BI125" s="176"/>
      <c r="BJ125" s="176"/>
      <c r="BK125" s="176"/>
      <c r="BL125" s="176"/>
      <c r="BM125" s="176"/>
      <c r="BN125" s="176"/>
      <c r="BO125" s="176"/>
      <c r="BP125" s="176"/>
      <c r="BQ125" s="176"/>
      <c r="BR125" s="176"/>
      <c r="BS125" s="176"/>
      <c r="BT125" s="176"/>
      <c r="BU125" s="176"/>
      <c r="BV125" s="176"/>
      <c r="BW125" s="176"/>
      <c r="BX125" s="176"/>
      <c r="BY125" s="176"/>
      <c r="BZ125" s="176"/>
      <c r="CA125" s="176"/>
      <c r="CB125" s="176"/>
      <c r="CC125" s="176"/>
      <c r="CD125" s="176"/>
      <c r="CE125" s="176"/>
      <c r="CF125" s="176"/>
      <c r="CG125" s="176"/>
      <c r="CH125" s="176"/>
      <c r="CI125" s="176"/>
      <c r="CJ125" s="176"/>
      <c r="CK125" s="176"/>
      <c r="CL125" s="176"/>
      <c r="CM125" s="176"/>
      <c r="CN125" s="176"/>
      <c r="CO125" s="176"/>
      <c r="CP125" s="176"/>
      <c r="CQ125" s="176"/>
      <c r="CR125" s="176"/>
      <c r="CS125" s="176"/>
      <c r="CT125" s="176"/>
      <c r="CU125" s="176"/>
      <c r="CV125" s="176"/>
      <c r="CW125" s="176"/>
      <c r="CX125" s="176"/>
      <c r="CY125" s="176"/>
      <c r="CZ125" s="176"/>
      <c r="DA125" s="176"/>
      <c r="DB125" s="176"/>
      <c r="DC125" s="176"/>
      <c r="DD125" s="176"/>
      <c r="DE125" s="176"/>
      <c r="DF125" s="176"/>
      <c r="DG125" s="176"/>
      <c r="DH125" s="176"/>
      <c r="DI125" s="176"/>
      <c r="DJ125" s="176"/>
      <c r="DK125" s="176"/>
      <c r="DL125" s="176"/>
      <c r="DM125" s="176"/>
      <c r="DN125" s="176"/>
      <c r="DO125" s="176"/>
      <c r="DP125" s="176"/>
      <c r="DQ125" s="176"/>
      <c r="DR125" s="176"/>
      <c r="DS125" s="176"/>
      <c r="DT125" s="176"/>
      <c r="DU125" s="176"/>
      <c r="DV125" s="176"/>
      <c r="DW125" s="176"/>
      <c r="DX125" s="176"/>
      <c r="DY125" s="176"/>
      <c r="DZ125" s="176"/>
      <c r="EA125" s="176"/>
      <c r="EB125" s="176"/>
      <c r="EC125" s="176"/>
      <c r="ED125" s="176"/>
      <c r="EE125" s="176"/>
      <c r="EF125" s="176"/>
      <c r="EG125" s="176"/>
      <c r="EH125" s="176"/>
      <c r="EI125" s="176"/>
      <c r="EJ125" s="176"/>
      <c r="EK125" s="176"/>
      <c r="EL125" s="176"/>
      <c r="EM125" s="176"/>
      <c r="EN125" s="176"/>
      <c r="EO125" s="176"/>
      <c r="EP125" s="176"/>
      <c r="EQ125" s="176"/>
      <c r="ER125" s="176"/>
      <c r="ES125" s="176"/>
      <c r="ET125" s="176"/>
      <c r="EU125" s="176"/>
      <c r="EV125" s="176"/>
      <c r="EW125" s="176"/>
      <c r="EX125" s="176"/>
      <c r="EY125" s="176"/>
      <c r="EZ125" s="176"/>
      <c r="FA125" s="176"/>
      <c r="FB125" s="176"/>
      <c r="FC125" s="176"/>
      <c r="FD125" s="176"/>
      <c r="FE125" s="176"/>
      <c r="FF125" s="176"/>
      <c r="FG125" s="176"/>
      <c r="FH125" s="176"/>
      <c r="FI125" s="176"/>
      <c r="FJ125" s="176"/>
      <c r="FK125" s="176"/>
      <c r="FL125" s="176"/>
      <c r="FM125" s="176"/>
      <c r="FN125" s="176"/>
      <c r="FO125" s="176"/>
      <c r="FP125" s="176"/>
      <c r="FQ125" s="176"/>
      <c r="FR125" s="176"/>
      <c r="FS125" s="176"/>
      <c r="FT125" s="176"/>
      <c r="FU125" s="176"/>
      <c r="FV125" s="176"/>
      <c r="FW125" s="176"/>
      <c r="FX125" s="176"/>
      <c r="FY125" s="176"/>
      <c r="FZ125" s="176"/>
      <c r="GA125" s="176"/>
      <c r="GB125" s="176"/>
      <c r="GC125" s="176"/>
      <c r="GD125" s="176"/>
      <c r="GE125" s="176"/>
      <c r="GF125" s="176"/>
      <c r="GG125" s="176"/>
      <c r="GH125" s="176"/>
      <c r="GI125" s="176"/>
      <c r="GJ125" s="176"/>
      <c r="GK125" s="176"/>
      <c r="GL125" s="176"/>
      <c r="GM125" s="176"/>
      <c r="GN125" s="176"/>
      <c r="GO125" s="176"/>
      <c r="GP125" s="176"/>
      <c r="GQ125" s="176"/>
      <c r="GR125" s="176"/>
      <c r="GS125" s="176"/>
      <c r="GT125" s="176"/>
      <c r="GU125" s="176"/>
      <c r="GV125" s="176"/>
      <c r="GW125" s="176"/>
      <c r="GX125" s="176"/>
      <c r="GY125" s="176"/>
      <c r="GZ125" s="176"/>
      <c r="HA125" s="176"/>
      <c r="HB125" s="176"/>
      <c r="HC125" s="176"/>
      <c r="HD125" s="176"/>
      <c r="HE125" s="176"/>
      <c r="HF125" s="176"/>
      <c r="HG125" s="176"/>
      <c r="HH125" s="176"/>
      <c r="HI125" s="176"/>
      <c r="HJ125" s="176"/>
      <c r="HK125" s="176"/>
      <c r="HL125" s="176"/>
      <c r="HM125" s="176"/>
      <c r="HN125" s="176"/>
      <c r="HO125" s="176"/>
      <c r="HP125" s="176"/>
      <c r="HQ125" s="176"/>
      <c r="HR125" s="176"/>
      <c r="HS125" s="176"/>
      <c r="HT125" s="176"/>
      <c r="HU125" s="176"/>
      <c r="HV125" s="176"/>
      <c r="HW125" s="176"/>
      <c r="HX125" s="176"/>
      <c r="HY125" s="176"/>
      <c r="HZ125" s="176"/>
      <c r="IA125" s="176"/>
      <c r="IB125" s="176"/>
      <c r="IC125" s="176"/>
      <c r="ID125" s="176"/>
      <c r="IE125" s="176"/>
      <c r="IF125" s="176"/>
      <c r="IG125" s="176"/>
      <c r="IH125" s="176"/>
      <c r="II125" s="176"/>
      <c r="IJ125" s="176"/>
      <c r="IK125" s="176"/>
      <c r="IL125" s="176"/>
      <c r="IM125" s="176"/>
      <c r="IN125" s="176"/>
      <c r="IO125" s="176"/>
      <c r="IP125" s="176"/>
      <c r="IQ125" s="176"/>
      <c r="IR125" s="176"/>
      <c r="IS125" s="176"/>
    </row>
    <row r="126" s="181" customFormat="true" ht="23" hidden="false" customHeight="true" outlineLevel="0" collapsed="false">
      <c r="A126" s="173" t="s">
        <v>1089</v>
      </c>
      <c r="B126" s="178" t="s">
        <v>220</v>
      </c>
      <c r="C126" s="178" t="s">
        <v>310</v>
      </c>
      <c r="D126" s="179" t="s">
        <v>424</v>
      </c>
      <c r="E126" s="179" t="s">
        <v>1101</v>
      </c>
      <c r="F126" s="178" t="s">
        <v>147</v>
      </c>
      <c r="G126" s="174" t="s">
        <v>1102</v>
      </c>
      <c r="H126" s="143" t="n">
        <v>7000</v>
      </c>
      <c r="I126" s="144" t="n">
        <v>1500</v>
      </c>
      <c r="J126" s="141" t="s">
        <v>1416</v>
      </c>
      <c r="K126" s="140" t="s">
        <v>670</v>
      </c>
      <c r="L126" s="179" t="n">
        <v>15675601496</v>
      </c>
      <c r="M126" s="175" t="s">
        <v>1300</v>
      </c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  <c r="CI126" s="176"/>
      <c r="CJ126" s="176"/>
      <c r="CK126" s="176"/>
      <c r="CL126" s="176"/>
      <c r="CM126" s="176"/>
      <c r="CN126" s="176"/>
      <c r="CO126" s="176"/>
      <c r="CP126" s="176"/>
      <c r="CQ126" s="176"/>
      <c r="CR126" s="176"/>
      <c r="CS126" s="176"/>
      <c r="CT126" s="176"/>
      <c r="CU126" s="176"/>
      <c r="CV126" s="176"/>
      <c r="CW126" s="176"/>
      <c r="CX126" s="176"/>
      <c r="CY126" s="176"/>
      <c r="CZ126" s="176"/>
      <c r="DA126" s="176"/>
      <c r="DB126" s="176"/>
      <c r="DC126" s="176"/>
      <c r="DD126" s="176"/>
      <c r="DE126" s="176"/>
      <c r="DF126" s="176"/>
      <c r="DG126" s="176"/>
      <c r="DH126" s="176"/>
      <c r="DI126" s="176"/>
      <c r="DJ126" s="176"/>
      <c r="DK126" s="176"/>
      <c r="DL126" s="176"/>
      <c r="DM126" s="176"/>
      <c r="DN126" s="176"/>
      <c r="DO126" s="176"/>
      <c r="DP126" s="176"/>
      <c r="DQ126" s="176"/>
      <c r="DR126" s="176"/>
      <c r="DS126" s="176"/>
      <c r="DT126" s="176"/>
      <c r="DU126" s="176"/>
      <c r="DV126" s="176"/>
      <c r="DW126" s="176"/>
      <c r="DX126" s="176"/>
      <c r="DY126" s="176"/>
      <c r="DZ126" s="176"/>
      <c r="EA126" s="176"/>
      <c r="EB126" s="176"/>
      <c r="EC126" s="176"/>
      <c r="ED126" s="176"/>
      <c r="EE126" s="176"/>
      <c r="EF126" s="176"/>
      <c r="EG126" s="176"/>
      <c r="EH126" s="176"/>
      <c r="EI126" s="176"/>
      <c r="EJ126" s="176"/>
      <c r="EK126" s="176"/>
      <c r="EL126" s="176"/>
      <c r="EM126" s="176"/>
      <c r="EN126" s="176"/>
      <c r="EO126" s="176"/>
      <c r="EP126" s="176"/>
      <c r="EQ126" s="176"/>
      <c r="ER126" s="176"/>
      <c r="ES126" s="176"/>
      <c r="ET126" s="176"/>
      <c r="EU126" s="176"/>
      <c r="EV126" s="176"/>
      <c r="EW126" s="176"/>
      <c r="EX126" s="176"/>
      <c r="EY126" s="176"/>
      <c r="EZ126" s="176"/>
      <c r="FA126" s="176"/>
      <c r="FB126" s="176"/>
      <c r="FC126" s="176"/>
      <c r="FD126" s="176"/>
      <c r="FE126" s="176"/>
      <c r="FF126" s="176"/>
      <c r="FG126" s="176"/>
      <c r="FH126" s="176"/>
      <c r="FI126" s="176"/>
      <c r="FJ126" s="176"/>
      <c r="FK126" s="176"/>
      <c r="FL126" s="176"/>
      <c r="FM126" s="176"/>
      <c r="FN126" s="176"/>
      <c r="FO126" s="176"/>
      <c r="FP126" s="176"/>
      <c r="FQ126" s="176"/>
      <c r="FR126" s="176"/>
      <c r="FS126" s="176"/>
      <c r="FT126" s="176"/>
      <c r="FU126" s="176"/>
      <c r="FV126" s="176"/>
      <c r="FW126" s="176"/>
      <c r="FX126" s="176"/>
      <c r="FY126" s="176"/>
      <c r="FZ126" s="176"/>
      <c r="GA126" s="176"/>
      <c r="GB126" s="176"/>
      <c r="GC126" s="176"/>
      <c r="GD126" s="176"/>
      <c r="GE126" s="176"/>
      <c r="GF126" s="176"/>
      <c r="GG126" s="176"/>
      <c r="GH126" s="176"/>
      <c r="GI126" s="176"/>
      <c r="GJ126" s="176"/>
      <c r="GK126" s="176"/>
      <c r="GL126" s="176"/>
      <c r="GM126" s="176"/>
      <c r="GN126" s="176"/>
      <c r="GO126" s="176"/>
      <c r="GP126" s="176"/>
      <c r="GQ126" s="176"/>
      <c r="GR126" s="176"/>
      <c r="GS126" s="176"/>
      <c r="GT126" s="176"/>
      <c r="GU126" s="176"/>
      <c r="GV126" s="176"/>
      <c r="GW126" s="176"/>
      <c r="GX126" s="176"/>
      <c r="GY126" s="176"/>
      <c r="GZ126" s="176"/>
      <c r="HA126" s="176"/>
      <c r="HB126" s="176"/>
      <c r="HC126" s="176"/>
      <c r="HD126" s="176"/>
      <c r="HE126" s="176"/>
      <c r="HF126" s="176"/>
      <c r="HG126" s="176"/>
      <c r="HH126" s="176"/>
      <c r="HI126" s="176"/>
      <c r="HJ126" s="176"/>
      <c r="HK126" s="176"/>
      <c r="HL126" s="176"/>
      <c r="HM126" s="176"/>
      <c r="HN126" s="176"/>
      <c r="HO126" s="176"/>
      <c r="HP126" s="176"/>
      <c r="HQ126" s="176"/>
      <c r="HR126" s="176"/>
      <c r="HS126" s="176"/>
      <c r="HT126" s="176"/>
      <c r="HU126" s="176"/>
      <c r="HV126" s="176"/>
      <c r="HW126" s="176"/>
      <c r="HX126" s="176"/>
      <c r="HY126" s="176"/>
      <c r="HZ126" s="176"/>
      <c r="IA126" s="176"/>
      <c r="IB126" s="176"/>
      <c r="IC126" s="176"/>
      <c r="ID126" s="176"/>
      <c r="IE126" s="176"/>
      <c r="IF126" s="176"/>
      <c r="IG126" s="176"/>
      <c r="IH126" s="176"/>
      <c r="II126" s="176"/>
      <c r="IJ126" s="176"/>
      <c r="IK126" s="176"/>
      <c r="IL126" s="176"/>
      <c r="IM126" s="176"/>
      <c r="IN126" s="176"/>
      <c r="IO126" s="176"/>
      <c r="IP126" s="176"/>
      <c r="IQ126" s="176"/>
      <c r="IR126" s="176"/>
      <c r="IS126" s="176"/>
    </row>
    <row r="127" s="181" customFormat="true" ht="23" hidden="false" customHeight="true" outlineLevel="0" collapsed="false">
      <c r="A127" s="173" t="s">
        <v>1095</v>
      </c>
      <c r="B127" s="140" t="s">
        <v>261</v>
      </c>
      <c r="C127" s="140" t="s">
        <v>310</v>
      </c>
      <c r="D127" s="141" t="s">
        <v>386</v>
      </c>
      <c r="E127" s="141" t="s">
        <v>1114</v>
      </c>
      <c r="F127" s="140" t="s">
        <v>262</v>
      </c>
      <c r="G127" s="140" t="s">
        <v>1115</v>
      </c>
      <c r="H127" s="143" t="n">
        <v>7000</v>
      </c>
      <c r="I127" s="144" t="n">
        <v>1500</v>
      </c>
      <c r="J127" s="141" t="s">
        <v>1116</v>
      </c>
      <c r="K127" s="140" t="s">
        <v>1117</v>
      </c>
      <c r="L127" s="141" t="n">
        <v>13407362908</v>
      </c>
      <c r="M127" s="175" t="s">
        <v>1417</v>
      </c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  <c r="II127" s="176"/>
      <c r="IJ127" s="176"/>
      <c r="IK127" s="176"/>
      <c r="IL127" s="176"/>
      <c r="IM127" s="176"/>
      <c r="IN127" s="176"/>
      <c r="IO127" s="176"/>
      <c r="IP127" s="176"/>
      <c r="IQ127" s="176"/>
      <c r="IR127" s="176"/>
      <c r="IS127" s="176"/>
    </row>
    <row r="128" s="182" customFormat="true" ht="23" hidden="false" customHeight="true" outlineLevel="0" collapsed="false">
      <c r="A128" s="173" t="s">
        <v>1100</v>
      </c>
      <c r="B128" s="140" t="s">
        <v>292</v>
      </c>
      <c r="C128" s="140" t="s">
        <v>310</v>
      </c>
      <c r="D128" s="141" t="s">
        <v>699</v>
      </c>
      <c r="E128" s="141" t="s">
        <v>1157</v>
      </c>
      <c r="F128" s="140" t="s">
        <v>248</v>
      </c>
      <c r="G128" s="174" t="s">
        <v>1158</v>
      </c>
      <c r="H128" s="143" t="n">
        <v>7000</v>
      </c>
      <c r="I128" s="144" t="n">
        <v>1500</v>
      </c>
      <c r="J128" s="141" t="s">
        <v>1159</v>
      </c>
      <c r="K128" s="140" t="s">
        <v>1160</v>
      </c>
      <c r="L128" s="141" t="n">
        <v>13875091593</v>
      </c>
      <c r="M128" s="175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76"/>
      <c r="BI128" s="176"/>
      <c r="BJ128" s="176"/>
      <c r="BK128" s="176"/>
      <c r="BL128" s="176"/>
      <c r="BM128" s="176"/>
      <c r="BN128" s="176"/>
      <c r="BO128" s="176"/>
      <c r="BP128" s="176"/>
      <c r="BQ128" s="176"/>
      <c r="BR128" s="176"/>
      <c r="BS128" s="176"/>
      <c r="BT128" s="176"/>
      <c r="BU128" s="176"/>
      <c r="BV128" s="176"/>
      <c r="BW128" s="176"/>
      <c r="BX128" s="176"/>
      <c r="BY128" s="176"/>
      <c r="BZ128" s="176"/>
      <c r="CA128" s="176"/>
      <c r="CB128" s="176"/>
      <c r="CC128" s="176"/>
      <c r="CD128" s="176"/>
      <c r="CE128" s="176"/>
      <c r="CF128" s="176"/>
      <c r="CG128" s="176"/>
      <c r="CH128" s="176"/>
      <c r="CI128" s="176"/>
      <c r="CJ128" s="176"/>
      <c r="CK128" s="176"/>
      <c r="CL128" s="176"/>
      <c r="CM128" s="176"/>
      <c r="CN128" s="176"/>
      <c r="CO128" s="176"/>
      <c r="CP128" s="176"/>
      <c r="CQ128" s="176"/>
      <c r="CR128" s="176"/>
      <c r="CS128" s="176"/>
      <c r="CT128" s="176"/>
      <c r="CU128" s="176"/>
      <c r="CV128" s="176"/>
      <c r="CW128" s="176"/>
      <c r="CX128" s="176"/>
      <c r="CY128" s="176"/>
      <c r="CZ128" s="176"/>
      <c r="DA128" s="176"/>
      <c r="DB128" s="176"/>
      <c r="DC128" s="176"/>
      <c r="DD128" s="176"/>
      <c r="DE128" s="176"/>
      <c r="DF128" s="176"/>
      <c r="DG128" s="176"/>
      <c r="DH128" s="176"/>
      <c r="DI128" s="176"/>
      <c r="DJ128" s="176"/>
      <c r="DK128" s="176"/>
      <c r="DL128" s="176"/>
      <c r="DM128" s="176"/>
      <c r="DN128" s="176"/>
      <c r="DO128" s="176"/>
      <c r="DP128" s="176"/>
      <c r="DQ128" s="176"/>
      <c r="DR128" s="176"/>
      <c r="DS128" s="176"/>
      <c r="DT128" s="176"/>
      <c r="DU128" s="176"/>
      <c r="DV128" s="176"/>
      <c r="DW128" s="176"/>
      <c r="DX128" s="176"/>
      <c r="DY128" s="176"/>
      <c r="DZ128" s="176"/>
      <c r="EA128" s="176"/>
      <c r="EB128" s="176"/>
      <c r="EC128" s="176"/>
      <c r="ED128" s="176"/>
      <c r="EE128" s="176"/>
      <c r="EF128" s="176"/>
      <c r="EG128" s="176"/>
      <c r="EH128" s="176"/>
      <c r="EI128" s="176"/>
      <c r="EJ128" s="176"/>
      <c r="EK128" s="176"/>
      <c r="EL128" s="176"/>
      <c r="EM128" s="176"/>
      <c r="EN128" s="176"/>
      <c r="EO128" s="176"/>
      <c r="EP128" s="176"/>
      <c r="EQ128" s="176"/>
      <c r="ER128" s="176"/>
      <c r="ES128" s="176"/>
      <c r="ET128" s="176"/>
      <c r="EU128" s="176"/>
      <c r="EV128" s="176"/>
      <c r="EW128" s="176"/>
      <c r="EX128" s="176"/>
      <c r="EY128" s="176"/>
      <c r="EZ128" s="176"/>
      <c r="FA128" s="176"/>
      <c r="FB128" s="176"/>
      <c r="FC128" s="176"/>
      <c r="FD128" s="176"/>
      <c r="FE128" s="176"/>
      <c r="FF128" s="176"/>
      <c r="FG128" s="176"/>
      <c r="FH128" s="176"/>
      <c r="FI128" s="176"/>
      <c r="FJ128" s="176"/>
      <c r="FK128" s="176"/>
      <c r="FL128" s="176"/>
      <c r="FM128" s="176"/>
      <c r="FN128" s="176"/>
      <c r="FO128" s="176"/>
      <c r="FP128" s="176"/>
      <c r="FQ128" s="176"/>
      <c r="FR128" s="176"/>
      <c r="FS128" s="176"/>
      <c r="FT128" s="176"/>
      <c r="FU128" s="176"/>
      <c r="FV128" s="176"/>
      <c r="FW128" s="176"/>
      <c r="FX128" s="176"/>
      <c r="FY128" s="176"/>
      <c r="FZ128" s="176"/>
      <c r="GA128" s="176"/>
      <c r="GB128" s="176"/>
      <c r="GC128" s="176"/>
      <c r="GD128" s="176"/>
      <c r="GE128" s="176"/>
      <c r="GF128" s="176"/>
      <c r="GG128" s="176"/>
      <c r="GH128" s="176"/>
      <c r="GI128" s="176"/>
      <c r="GJ128" s="176"/>
      <c r="GK128" s="176"/>
      <c r="GL128" s="176"/>
      <c r="GM128" s="176"/>
      <c r="GN128" s="176"/>
      <c r="GO128" s="176"/>
      <c r="GP128" s="176"/>
      <c r="GQ128" s="176"/>
      <c r="GR128" s="176"/>
      <c r="GS128" s="176"/>
      <c r="GT128" s="176"/>
      <c r="GU128" s="176"/>
      <c r="GV128" s="176"/>
      <c r="GW128" s="176"/>
      <c r="GX128" s="176"/>
      <c r="GY128" s="176"/>
      <c r="GZ128" s="176"/>
      <c r="HA128" s="176"/>
      <c r="HB128" s="176"/>
      <c r="HC128" s="176"/>
      <c r="HD128" s="176"/>
      <c r="HE128" s="176"/>
      <c r="HF128" s="176"/>
      <c r="HG128" s="176"/>
      <c r="HH128" s="176"/>
      <c r="HI128" s="176"/>
      <c r="HJ128" s="176"/>
      <c r="HK128" s="176"/>
      <c r="HL128" s="176"/>
      <c r="HM128" s="176"/>
      <c r="HN128" s="176"/>
      <c r="HO128" s="176"/>
      <c r="HP128" s="176"/>
      <c r="HQ128" s="176"/>
      <c r="HR128" s="176"/>
      <c r="HS128" s="176"/>
      <c r="HT128" s="176"/>
      <c r="HU128" s="176"/>
      <c r="HV128" s="176"/>
      <c r="HW128" s="176"/>
      <c r="HX128" s="176"/>
      <c r="HY128" s="176"/>
      <c r="HZ128" s="176"/>
      <c r="IA128" s="176"/>
      <c r="IB128" s="176"/>
      <c r="IC128" s="176"/>
      <c r="ID128" s="176"/>
      <c r="IE128" s="176"/>
      <c r="IF128" s="176"/>
      <c r="IG128" s="176"/>
      <c r="IH128" s="176"/>
      <c r="II128" s="176"/>
      <c r="IJ128" s="176"/>
      <c r="IK128" s="176"/>
      <c r="IL128" s="176"/>
      <c r="IM128" s="176"/>
      <c r="IN128" s="176"/>
      <c r="IO128" s="176"/>
      <c r="IP128" s="176"/>
      <c r="IQ128" s="176"/>
      <c r="IR128" s="176"/>
      <c r="IS128" s="176"/>
    </row>
    <row r="129" s="182" customFormat="true" ht="23" hidden="false" customHeight="true" outlineLevel="0" collapsed="false">
      <c r="A129" s="173" t="s">
        <v>1105</v>
      </c>
      <c r="B129" s="140" t="s">
        <v>81</v>
      </c>
      <c r="C129" s="140" t="s">
        <v>310</v>
      </c>
      <c r="D129" s="141" t="s">
        <v>320</v>
      </c>
      <c r="E129" s="141" t="s">
        <v>1195</v>
      </c>
      <c r="F129" s="140" t="s">
        <v>82</v>
      </c>
      <c r="G129" s="140" t="s">
        <v>1196</v>
      </c>
      <c r="H129" s="143" t="n">
        <v>6000</v>
      </c>
      <c r="I129" s="144" t="n">
        <v>1000</v>
      </c>
      <c r="J129" s="141" t="s">
        <v>1197</v>
      </c>
      <c r="K129" s="140" t="s">
        <v>436</v>
      </c>
      <c r="L129" s="141" t="s">
        <v>1418</v>
      </c>
      <c r="M129" s="180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76"/>
      <c r="BI129" s="176"/>
      <c r="BJ129" s="176"/>
      <c r="BK129" s="176"/>
      <c r="BL129" s="176"/>
      <c r="BM129" s="176"/>
      <c r="BN129" s="176"/>
      <c r="BO129" s="176"/>
      <c r="BP129" s="176"/>
      <c r="BQ129" s="176"/>
      <c r="BR129" s="176"/>
      <c r="BS129" s="176"/>
      <c r="BT129" s="176"/>
      <c r="BU129" s="176"/>
      <c r="BV129" s="176"/>
      <c r="BW129" s="176"/>
      <c r="BX129" s="176"/>
      <c r="BY129" s="176"/>
      <c r="BZ129" s="176"/>
      <c r="CA129" s="176"/>
      <c r="CB129" s="176"/>
      <c r="CC129" s="176"/>
      <c r="CD129" s="176"/>
      <c r="CE129" s="176"/>
      <c r="CF129" s="176"/>
      <c r="CG129" s="176"/>
      <c r="CH129" s="176"/>
      <c r="CI129" s="176"/>
      <c r="CJ129" s="176"/>
      <c r="CK129" s="176"/>
      <c r="CL129" s="176"/>
      <c r="CM129" s="176"/>
      <c r="CN129" s="176"/>
      <c r="CO129" s="176"/>
      <c r="CP129" s="176"/>
      <c r="CQ129" s="176"/>
      <c r="CR129" s="176"/>
      <c r="CS129" s="176"/>
      <c r="CT129" s="176"/>
      <c r="CU129" s="176"/>
      <c r="CV129" s="176"/>
      <c r="CW129" s="176"/>
      <c r="CX129" s="176"/>
      <c r="CY129" s="176"/>
      <c r="CZ129" s="176"/>
      <c r="DA129" s="176"/>
      <c r="DB129" s="176"/>
      <c r="DC129" s="176"/>
      <c r="DD129" s="176"/>
      <c r="DE129" s="176"/>
      <c r="DF129" s="176"/>
      <c r="DG129" s="176"/>
      <c r="DH129" s="176"/>
      <c r="DI129" s="176"/>
      <c r="DJ129" s="176"/>
      <c r="DK129" s="176"/>
      <c r="DL129" s="176"/>
      <c r="DM129" s="176"/>
      <c r="DN129" s="176"/>
      <c r="DO129" s="176"/>
      <c r="DP129" s="176"/>
      <c r="DQ129" s="176"/>
      <c r="DR129" s="176"/>
      <c r="DS129" s="176"/>
      <c r="DT129" s="176"/>
      <c r="DU129" s="176"/>
      <c r="DV129" s="176"/>
      <c r="DW129" s="176"/>
      <c r="DX129" s="176"/>
      <c r="DY129" s="176"/>
      <c r="DZ129" s="176"/>
      <c r="EA129" s="176"/>
      <c r="EB129" s="176"/>
      <c r="EC129" s="176"/>
      <c r="ED129" s="176"/>
      <c r="EE129" s="176"/>
      <c r="EF129" s="176"/>
      <c r="EG129" s="176"/>
      <c r="EH129" s="176"/>
      <c r="EI129" s="176"/>
      <c r="EJ129" s="176"/>
      <c r="EK129" s="176"/>
      <c r="EL129" s="176"/>
      <c r="EM129" s="176"/>
      <c r="EN129" s="176"/>
      <c r="EO129" s="176"/>
      <c r="EP129" s="176"/>
      <c r="EQ129" s="176"/>
      <c r="ER129" s="176"/>
      <c r="ES129" s="176"/>
      <c r="ET129" s="176"/>
      <c r="EU129" s="176"/>
      <c r="EV129" s="176"/>
      <c r="EW129" s="176"/>
      <c r="EX129" s="176"/>
      <c r="EY129" s="176"/>
      <c r="EZ129" s="176"/>
      <c r="FA129" s="176"/>
      <c r="FB129" s="176"/>
      <c r="FC129" s="176"/>
      <c r="FD129" s="176"/>
      <c r="FE129" s="176"/>
      <c r="FF129" s="176"/>
      <c r="FG129" s="176"/>
      <c r="FH129" s="176"/>
      <c r="FI129" s="176"/>
      <c r="FJ129" s="176"/>
      <c r="FK129" s="176"/>
      <c r="FL129" s="176"/>
      <c r="FM129" s="176"/>
      <c r="FN129" s="176"/>
      <c r="FO129" s="176"/>
      <c r="FP129" s="176"/>
      <c r="FQ129" s="176"/>
      <c r="FR129" s="176"/>
      <c r="FS129" s="176"/>
      <c r="FT129" s="176"/>
      <c r="FU129" s="176"/>
      <c r="FV129" s="176"/>
      <c r="FW129" s="176"/>
      <c r="FX129" s="176"/>
      <c r="FY129" s="176"/>
      <c r="FZ129" s="176"/>
      <c r="GA129" s="176"/>
      <c r="GB129" s="176"/>
      <c r="GC129" s="176"/>
      <c r="GD129" s="176"/>
      <c r="GE129" s="176"/>
      <c r="GF129" s="176"/>
      <c r="GG129" s="176"/>
      <c r="GH129" s="176"/>
      <c r="GI129" s="176"/>
      <c r="GJ129" s="176"/>
      <c r="GK129" s="176"/>
      <c r="GL129" s="176"/>
      <c r="GM129" s="176"/>
      <c r="GN129" s="176"/>
      <c r="GO129" s="176"/>
      <c r="GP129" s="176"/>
      <c r="GQ129" s="176"/>
      <c r="GR129" s="176"/>
      <c r="GS129" s="176"/>
      <c r="GT129" s="176"/>
      <c r="GU129" s="176"/>
      <c r="GV129" s="176"/>
      <c r="GW129" s="176"/>
      <c r="GX129" s="176"/>
      <c r="GY129" s="176"/>
      <c r="GZ129" s="176"/>
      <c r="HA129" s="176"/>
      <c r="HB129" s="176"/>
      <c r="HC129" s="176"/>
      <c r="HD129" s="176"/>
      <c r="HE129" s="176"/>
      <c r="HF129" s="176"/>
      <c r="HG129" s="176"/>
      <c r="HH129" s="176"/>
      <c r="HI129" s="176"/>
      <c r="HJ129" s="176"/>
      <c r="HK129" s="176"/>
      <c r="HL129" s="176"/>
      <c r="HM129" s="176"/>
      <c r="HN129" s="176"/>
      <c r="HO129" s="176"/>
      <c r="HP129" s="176"/>
      <c r="HQ129" s="176"/>
      <c r="HR129" s="176"/>
      <c r="HS129" s="176"/>
      <c r="HT129" s="176"/>
      <c r="HU129" s="176"/>
      <c r="HV129" s="176"/>
      <c r="HW129" s="176"/>
      <c r="HX129" s="176"/>
      <c r="HY129" s="176"/>
      <c r="HZ129" s="176"/>
      <c r="IA129" s="176"/>
      <c r="IB129" s="176"/>
      <c r="IC129" s="176"/>
      <c r="ID129" s="176"/>
      <c r="IE129" s="176"/>
      <c r="IF129" s="176"/>
      <c r="IG129" s="176"/>
      <c r="IH129" s="176"/>
      <c r="II129" s="176"/>
      <c r="IJ129" s="176"/>
      <c r="IK129" s="176"/>
      <c r="IL129" s="176"/>
      <c r="IM129" s="176"/>
      <c r="IN129" s="176"/>
      <c r="IO129" s="176"/>
      <c r="IP129" s="176"/>
      <c r="IQ129" s="176"/>
      <c r="IR129" s="176"/>
      <c r="IS129" s="176"/>
    </row>
    <row r="130" s="181" customFormat="true" ht="23" hidden="false" customHeight="true" outlineLevel="0" collapsed="false">
      <c r="A130" s="173" t="s">
        <v>1113</v>
      </c>
      <c r="B130" s="140" t="s">
        <v>1206</v>
      </c>
      <c r="C130" s="140" t="s">
        <v>310</v>
      </c>
      <c r="D130" s="141" t="s">
        <v>339</v>
      </c>
      <c r="E130" s="141" t="s">
        <v>1207</v>
      </c>
      <c r="F130" s="140" t="s">
        <v>225</v>
      </c>
      <c r="G130" s="140" t="s">
        <v>1208</v>
      </c>
      <c r="H130" s="143" t="n">
        <v>6000</v>
      </c>
      <c r="I130" s="144" t="n">
        <v>1000</v>
      </c>
      <c r="J130" s="141" t="s">
        <v>1209</v>
      </c>
      <c r="K130" s="140" t="s">
        <v>459</v>
      </c>
      <c r="L130" s="141" t="s">
        <v>1210</v>
      </c>
      <c r="M130" s="175" t="s">
        <v>1324</v>
      </c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76"/>
      <c r="BI130" s="176"/>
      <c r="BJ130" s="176"/>
      <c r="BK130" s="176"/>
      <c r="BL130" s="176"/>
      <c r="BM130" s="176"/>
      <c r="BN130" s="176"/>
      <c r="BO130" s="176"/>
      <c r="BP130" s="176"/>
      <c r="BQ130" s="176"/>
      <c r="BR130" s="176"/>
      <c r="BS130" s="176"/>
      <c r="BT130" s="176"/>
      <c r="BU130" s="176"/>
      <c r="BV130" s="176"/>
      <c r="BW130" s="176"/>
      <c r="BX130" s="176"/>
      <c r="BY130" s="176"/>
      <c r="BZ130" s="176"/>
      <c r="CA130" s="176"/>
      <c r="CB130" s="176"/>
      <c r="CC130" s="176"/>
      <c r="CD130" s="176"/>
      <c r="CE130" s="176"/>
      <c r="CF130" s="176"/>
      <c r="CG130" s="176"/>
      <c r="CH130" s="176"/>
      <c r="CI130" s="176"/>
      <c r="CJ130" s="176"/>
      <c r="CK130" s="176"/>
      <c r="CL130" s="176"/>
      <c r="CM130" s="176"/>
      <c r="CN130" s="176"/>
      <c r="CO130" s="176"/>
      <c r="CP130" s="176"/>
      <c r="CQ130" s="176"/>
      <c r="CR130" s="176"/>
      <c r="CS130" s="176"/>
      <c r="CT130" s="176"/>
      <c r="CU130" s="176"/>
      <c r="CV130" s="176"/>
      <c r="CW130" s="176"/>
      <c r="CX130" s="176"/>
      <c r="CY130" s="176"/>
      <c r="CZ130" s="176"/>
      <c r="DA130" s="176"/>
      <c r="DB130" s="176"/>
      <c r="DC130" s="176"/>
      <c r="DD130" s="176"/>
      <c r="DE130" s="176"/>
      <c r="DF130" s="176"/>
      <c r="DG130" s="176"/>
      <c r="DH130" s="176"/>
      <c r="DI130" s="176"/>
      <c r="DJ130" s="176"/>
      <c r="DK130" s="176"/>
      <c r="DL130" s="176"/>
      <c r="DM130" s="176"/>
      <c r="DN130" s="176"/>
      <c r="DO130" s="176"/>
      <c r="DP130" s="176"/>
      <c r="DQ130" s="176"/>
      <c r="DR130" s="176"/>
      <c r="DS130" s="176"/>
      <c r="DT130" s="176"/>
      <c r="DU130" s="176"/>
      <c r="DV130" s="176"/>
      <c r="DW130" s="176"/>
      <c r="DX130" s="176"/>
      <c r="DY130" s="176"/>
      <c r="DZ130" s="176"/>
      <c r="EA130" s="176"/>
      <c r="EB130" s="176"/>
      <c r="EC130" s="176"/>
      <c r="ED130" s="176"/>
      <c r="EE130" s="176"/>
      <c r="EF130" s="176"/>
      <c r="EG130" s="176"/>
      <c r="EH130" s="176"/>
      <c r="EI130" s="176"/>
      <c r="EJ130" s="176"/>
      <c r="EK130" s="176"/>
      <c r="EL130" s="176"/>
      <c r="EM130" s="176"/>
      <c r="EN130" s="176"/>
      <c r="EO130" s="176"/>
      <c r="EP130" s="176"/>
      <c r="EQ130" s="176"/>
      <c r="ER130" s="176"/>
      <c r="ES130" s="176"/>
      <c r="ET130" s="176"/>
      <c r="EU130" s="176"/>
      <c r="EV130" s="176"/>
      <c r="EW130" s="176"/>
      <c r="EX130" s="176"/>
      <c r="EY130" s="176"/>
      <c r="EZ130" s="176"/>
      <c r="FA130" s="176"/>
      <c r="FB130" s="176"/>
      <c r="FC130" s="176"/>
      <c r="FD130" s="176"/>
      <c r="FE130" s="176"/>
      <c r="FF130" s="176"/>
      <c r="FG130" s="176"/>
      <c r="FH130" s="176"/>
      <c r="FI130" s="176"/>
      <c r="FJ130" s="176"/>
      <c r="FK130" s="176"/>
      <c r="FL130" s="176"/>
      <c r="FM130" s="176"/>
      <c r="FN130" s="176"/>
      <c r="FO130" s="176"/>
      <c r="FP130" s="176"/>
      <c r="FQ130" s="176"/>
      <c r="FR130" s="176"/>
      <c r="FS130" s="176"/>
      <c r="FT130" s="176"/>
      <c r="FU130" s="176"/>
      <c r="FV130" s="176"/>
      <c r="FW130" s="176"/>
      <c r="FX130" s="176"/>
      <c r="FY130" s="176"/>
      <c r="FZ130" s="176"/>
      <c r="GA130" s="176"/>
      <c r="GB130" s="176"/>
      <c r="GC130" s="176"/>
      <c r="GD130" s="176"/>
      <c r="GE130" s="176"/>
      <c r="GF130" s="176"/>
      <c r="GG130" s="176"/>
      <c r="GH130" s="176"/>
      <c r="GI130" s="176"/>
      <c r="GJ130" s="176"/>
      <c r="GK130" s="176"/>
      <c r="GL130" s="176"/>
      <c r="GM130" s="176"/>
      <c r="GN130" s="176"/>
      <c r="GO130" s="176"/>
      <c r="GP130" s="176"/>
      <c r="GQ130" s="176"/>
      <c r="GR130" s="176"/>
      <c r="GS130" s="176"/>
      <c r="GT130" s="176"/>
      <c r="GU130" s="176"/>
      <c r="GV130" s="176"/>
      <c r="GW130" s="176"/>
      <c r="GX130" s="176"/>
      <c r="GY130" s="176"/>
      <c r="GZ130" s="176"/>
      <c r="HA130" s="176"/>
      <c r="HB130" s="176"/>
      <c r="HC130" s="176"/>
      <c r="HD130" s="176"/>
      <c r="HE130" s="176"/>
      <c r="HF130" s="176"/>
      <c r="HG130" s="176"/>
      <c r="HH130" s="176"/>
      <c r="HI130" s="176"/>
      <c r="HJ130" s="176"/>
      <c r="HK130" s="176"/>
      <c r="HL130" s="176"/>
      <c r="HM130" s="176"/>
      <c r="HN130" s="176"/>
      <c r="HO130" s="176"/>
      <c r="HP130" s="176"/>
      <c r="HQ130" s="176"/>
      <c r="HR130" s="176"/>
      <c r="HS130" s="176"/>
      <c r="HT130" s="176"/>
      <c r="HU130" s="176"/>
      <c r="HV130" s="176"/>
      <c r="HW130" s="176"/>
      <c r="HX130" s="176"/>
      <c r="HY130" s="176"/>
      <c r="HZ130" s="176"/>
      <c r="IA130" s="176"/>
      <c r="IB130" s="176"/>
      <c r="IC130" s="176"/>
      <c r="ID130" s="176"/>
      <c r="IE130" s="176"/>
      <c r="IF130" s="176"/>
      <c r="IG130" s="176"/>
      <c r="IH130" s="176"/>
      <c r="II130" s="176"/>
      <c r="IJ130" s="176"/>
      <c r="IK130" s="176"/>
      <c r="IL130" s="176"/>
      <c r="IM130" s="176"/>
      <c r="IN130" s="176"/>
      <c r="IO130" s="176"/>
      <c r="IP130" s="176"/>
      <c r="IQ130" s="176"/>
      <c r="IR130" s="176"/>
      <c r="IS130" s="176"/>
    </row>
    <row r="131" s="181" customFormat="true" ht="23" hidden="false" customHeight="true" outlineLevel="0" collapsed="false">
      <c r="A131" s="173" t="s">
        <v>1118</v>
      </c>
      <c r="B131" s="140" t="s">
        <v>267</v>
      </c>
      <c r="C131" s="140" t="s">
        <v>310</v>
      </c>
      <c r="D131" s="141" t="s">
        <v>320</v>
      </c>
      <c r="E131" s="141" t="s">
        <v>905</v>
      </c>
      <c r="F131" s="140" t="s">
        <v>268</v>
      </c>
      <c r="G131" s="140" t="s">
        <v>269</v>
      </c>
      <c r="H131" s="143" t="n">
        <v>6000</v>
      </c>
      <c r="I131" s="144" t="n">
        <v>1000</v>
      </c>
      <c r="J131" s="141" t="s">
        <v>906</v>
      </c>
      <c r="K131" s="140" t="s">
        <v>907</v>
      </c>
      <c r="L131" s="141" t="s">
        <v>908</v>
      </c>
      <c r="M131" s="175" t="s">
        <v>1336</v>
      </c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  <c r="CJ131" s="176"/>
      <c r="CK131" s="176"/>
      <c r="CL131" s="176"/>
      <c r="CM131" s="176"/>
      <c r="CN131" s="176"/>
      <c r="CO131" s="176"/>
      <c r="CP131" s="176"/>
      <c r="CQ131" s="176"/>
      <c r="CR131" s="176"/>
      <c r="CS131" s="176"/>
      <c r="CT131" s="176"/>
      <c r="CU131" s="176"/>
      <c r="CV131" s="176"/>
      <c r="CW131" s="176"/>
      <c r="CX131" s="176"/>
      <c r="CY131" s="176"/>
      <c r="CZ131" s="176"/>
      <c r="DA131" s="176"/>
      <c r="DB131" s="176"/>
      <c r="DC131" s="176"/>
      <c r="DD131" s="176"/>
      <c r="DE131" s="176"/>
      <c r="DF131" s="176"/>
      <c r="DG131" s="176"/>
      <c r="DH131" s="176"/>
      <c r="DI131" s="176"/>
      <c r="DJ131" s="176"/>
      <c r="DK131" s="176"/>
      <c r="DL131" s="176"/>
      <c r="DM131" s="176"/>
      <c r="DN131" s="176"/>
      <c r="DO131" s="176"/>
      <c r="DP131" s="176"/>
      <c r="DQ131" s="176"/>
      <c r="DR131" s="176"/>
      <c r="DS131" s="176"/>
      <c r="DT131" s="176"/>
      <c r="DU131" s="176"/>
      <c r="DV131" s="176"/>
      <c r="DW131" s="176"/>
      <c r="DX131" s="176"/>
      <c r="DY131" s="176"/>
      <c r="DZ131" s="176"/>
      <c r="EA131" s="176"/>
      <c r="EB131" s="176"/>
      <c r="EC131" s="176"/>
      <c r="ED131" s="176"/>
      <c r="EE131" s="176"/>
      <c r="EF131" s="176"/>
      <c r="EG131" s="176"/>
      <c r="EH131" s="176"/>
      <c r="EI131" s="176"/>
      <c r="EJ131" s="176"/>
      <c r="EK131" s="176"/>
      <c r="EL131" s="176"/>
      <c r="EM131" s="176"/>
      <c r="EN131" s="176"/>
      <c r="EO131" s="176"/>
      <c r="EP131" s="176"/>
      <c r="EQ131" s="176"/>
      <c r="ER131" s="176"/>
      <c r="ES131" s="176"/>
      <c r="ET131" s="176"/>
      <c r="EU131" s="176"/>
      <c r="EV131" s="176"/>
      <c r="EW131" s="176"/>
      <c r="EX131" s="176"/>
      <c r="EY131" s="176"/>
      <c r="EZ131" s="176"/>
      <c r="FA131" s="176"/>
      <c r="FB131" s="176"/>
      <c r="FC131" s="176"/>
      <c r="FD131" s="176"/>
      <c r="FE131" s="176"/>
      <c r="FF131" s="176"/>
      <c r="FG131" s="176"/>
      <c r="FH131" s="176"/>
      <c r="FI131" s="176"/>
      <c r="FJ131" s="176"/>
      <c r="FK131" s="176"/>
      <c r="FL131" s="176"/>
      <c r="FM131" s="176"/>
      <c r="FN131" s="176"/>
      <c r="FO131" s="176"/>
      <c r="FP131" s="176"/>
      <c r="FQ131" s="176"/>
      <c r="FR131" s="176"/>
      <c r="FS131" s="176"/>
      <c r="FT131" s="176"/>
      <c r="FU131" s="176"/>
      <c r="FV131" s="176"/>
      <c r="FW131" s="176"/>
      <c r="FX131" s="176"/>
      <c r="FY131" s="176"/>
      <c r="FZ131" s="176"/>
      <c r="GA131" s="176"/>
      <c r="GB131" s="176"/>
      <c r="GC131" s="176"/>
      <c r="GD131" s="176"/>
      <c r="GE131" s="176"/>
      <c r="GF131" s="176"/>
      <c r="GG131" s="176"/>
      <c r="GH131" s="176"/>
      <c r="GI131" s="176"/>
      <c r="GJ131" s="176"/>
      <c r="GK131" s="176"/>
      <c r="GL131" s="176"/>
      <c r="GM131" s="176"/>
      <c r="GN131" s="176"/>
      <c r="GO131" s="176"/>
      <c r="GP131" s="176"/>
      <c r="GQ131" s="176"/>
      <c r="GR131" s="176"/>
      <c r="GS131" s="176"/>
      <c r="GT131" s="176"/>
      <c r="GU131" s="176"/>
      <c r="GV131" s="176"/>
      <c r="GW131" s="176"/>
      <c r="GX131" s="176"/>
      <c r="GY131" s="176"/>
      <c r="GZ131" s="176"/>
      <c r="HA131" s="176"/>
      <c r="HB131" s="176"/>
      <c r="HC131" s="176"/>
      <c r="HD131" s="176"/>
      <c r="HE131" s="176"/>
      <c r="HF131" s="176"/>
      <c r="HG131" s="176"/>
      <c r="HH131" s="176"/>
      <c r="HI131" s="176"/>
      <c r="HJ131" s="176"/>
      <c r="HK131" s="176"/>
      <c r="HL131" s="176"/>
      <c r="HM131" s="176"/>
      <c r="HN131" s="176"/>
      <c r="HO131" s="176"/>
      <c r="HP131" s="176"/>
      <c r="HQ131" s="176"/>
      <c r="HR131" s="176"/>
      <c r="HS131" s="176"/>
      <c r="HT131" s="176"/>
      <c r="HU131" s="176"/>
      <c r="HV131" s="176"/>
      <c r="HW131" s="176"/>
      <c r="HX131" s="176"/>
      <c r="HY131" s="176"/>
      <c r="HZ131" s="176"/>
      <c r="IA131" s="176"/>
      <c r="IB131" s="176"/>
      <c r="IC131" s="176"/>
      <c r="ID131" s="176"/>
      <c r="IE131" s="176"/>
      <c r="IF131" s="176"/>
      <c r="IG131" s="176"/>
      <c r="IH131" s="176"/>
      <c r="II131" s="176"/>
      <c r="IJ131" s="176"/>
      <c r="IK131" s="176"/>
      <c r="IL131" s="176"/>
      <c r="IM131" s="176"/>
      <c r="IN131" s="176"/>
      <c r="IO131" s="176"/>
      <c r="IP131" s="176"/>
      <c r="IQ131" s="176"/>
      <c r="IR131" s="176"/>
      <c r="IS131" s="176"/>
    </row>
    <row r="132" s="182" customFormat="true" ht="23" hidden="false" customHeight="true" outlineLevel="0" collapsed="false">
      <c r="A132" s="173" t="s">
        <v>1125</v>
      </c>
      <c r="B132" s="140" t="s">
        <v>1018</v>
      </c>
      <c r="C132" s="140" t="s">
        <v>310</v>
      </c>
      <c r="D132" s="141" t="s">
        <v>642</v>
      </c>
      <c r="E132" s="141" t="s">
        <v>1019</v>
      </c>
      <c r="F132" s="140" t="s">
        <v>1020</v>
      </c>
      <c r="G132" s="140" t="s">
        <v>1021</v>
      </c>
      <c r="H132" s="143" t="n">
        <v>6000</v>
      </c>
      <c r="I132" s="144" t="n">
        <v>1000</v>
      </c>
      <c r="J132" s="141" t="s">
        <v>1022</v>
      </c>
      <c r="K132" s="140" t="s">
        <v>1023</v>
      </c>
      <c r="L132" s="141" t="n">
        <v>18166251272</v>
      </c>
      <c r="M132" s="175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6"/>
      <c r="BI132" s="176"/>
      <c r="BJ132" s="176"/>
      <c r="BK132" s="176"/>
      <c r="BL132" s="176"/>
      <c r="BM132" s="176"/>
      <c r="BN132" s="176"/>
      <c r="BO132" s="176"/>
      <c r="BP132" s="176"/>
      <c r="BQ132" s="176"/>
      <c r="BR132" s="176"/>
      <c r="BS132" s="176"/>
      <c r="BT132" s="176"/>
      <c r="BU132" s="176"/>
      <c r="BV132" s="176"/>
      <c r="BW132" s="176"/>
      <c r="BX132" s="176"/>
      <c r="BY132" s="176"/>
      <c r="BZ132" s="176"/>
      <c r="CA132" s="176"/>
      <c r="CB132" s="176"/>
      <c r="CC132" s="176"/>
      <c r="CD132" s="176"/>
      <c r="CE132" s="176"/>
      <c r="CF132" s="176"/>
      <c r="CG132" s="176"/>
      <c r="CH132" s="176"/>
      <c r="CI132" s="176"/>
      <c r="CJ132" s="176"/>
      <c r="CK132" s="176"/>
      <c r="CL132" s="176"/>
      <c r="CM132" s="176"/>
      <c r="CN132" s="176"/>
      <c r="CO132" s="176"/>
      <c r="CP132" s="176"/>
      <c r="CQ132" s="176"/>
      <c r="CR132" s="176"/>
      <c r="CS132" s="176"/>
      <c r="CT132" s="176"/>
      <c r="CU132" s="176"/>
      <c r="CV132" s="176"/>
      <c r="CW132" s="176"/>
      <c r="CX132" s="176"/>
      <c r="CY132" s="176"/>
      <c r="CZ132" s="176"/>
      <c r="DA132" s="176"/>
      <c r="DB132" s="176"/>
      <c r="DC132" s="176"/>
      <c r="DD132" s="176"/>
      <c r="DE132" s="176"/>
      <c r="DF132" s="176"/>
      <c r="DG132" s="176"/>
      <c r="DH132" s="176"/>
      <c r="DI132" s="176"/>
      <c r="DJ132" s="176"/>
      <c r="DK132" s="176"/>
      <c r="DL132" s="176"/>
      <c r="DM132" s="176"/>
      <c r="DN132" s="176"/>
      <c r="DO132" s="176"/>
      <c r="DP132" s="176"/>
      <c r="DQ132" s="176"/>
      <c r="DR132" s="176"/>
      <c r="DS132" s="176"/>
      <c r="DT132" s="176"/>
      <c r="DU132" s="176"/>
      <c r="DV132" s="176"/>
      <c r="DW132" s="176"/>
      <c r="DX132" s="176"/>
      <c r="DY132" s="176"/>
      <c r="DZ132" s="176"/>
      <c r="EA132" s="176"/>
      <c r="EB132" s="176"/>
      <c r="EC132" s="176"/>
      <c r="ED132" s="176"/>
      <c r="EE132" s="176"/>
      <c r="EF132" s="176"/>
      <c r="EG132" s="176"/>
      <c r="EH132" s="176"/>
      <c r="EI132" s="176"/>
      <c r="EJ132" s="176"/>
      <c r="EK132" s="176"/>
      <c r="EL132" s="176"/>
      <c r="EM132" s="176"/>
      <c r="EN132" s="176"/>
      <c r="EO132" s="176"/>
      <c r="EP132" s="176"/>
      <c r="EQ132" s="176"/>
      <c r="ER132" s="176"/>
      <c r="ES132" s="176"/>
      <c r="ET132" s="176"/>
      <c r="EU132" s="176"/>
      <c r="EV132" s="176"/>
      <c r="EW132" s="176"/>
      <c r="EX132" s="176"/>
      <c r="EY132" s="176"/>
      <c r="EZ132" s="176"/>
      <c r="FA132" s="176"/>
      <c r="FB132" s="176"/>
      <c r="FC132" s="176"/>
      <c r="FD132" s="176"/>
      <c r="FE132" s="176"/>
      <c r="FF132" s="176"/>
      <c r="FG132" s="176"/>
      <c r="FH132" s="176"/>
      <c r="FI132" s="176"/>
      <c r="FJ132" s="176"/>
      <c r="FK132" s="176"/>
      <c r="FL132" s="176"/>
      <c r="FM132" s="176"/>
      <c r="FN132" s="176"/>
      <c r="FO132" s="176"/>
      <c r="FP132" s="176"/>
      <c r="FQ132" s="176"/>
      <c r="FR132" s="176"/>
      <c r="FS132" s="176"/>
      <c r="FT132" s="176"/>
      <c r="FU132" s="176"/>
      <c r="FV132" s="176"/>
      <c r="FW132" s="176"/>
      <c r="FX132" s="176"/>
      <c r="FY132" s="176"/>
      <c r="FZ132" s="176"/>
      <c r="GA132" s="176"/>
      <c r="GB132" s="176"/>
      <c r="GC132" s="176"/>
      <c r="GD132" s="176"/>
      <c r="GE132" s="176"/>
      <c r="GF132" s="176"/>
      <c r="GG132" s="176"/>
      <c r="GH132" s="176"/>
      <c r="GI132" s="176"/>
      <c r="GJ132" s="176"/>
      <c r="GK132" s="176"/>
      <c r="GL132" s="176"/>
      <c r="GM132" s="176"/>
      <c r="GN132" s="176"/>
      <c r="GO132" s="176"/>
      <c r="GP132" s="176"/>
      <c r="GQ132" s="176"/>
      <c r="GR132" s="176"/>
      <c r="GS132" s="176"/>
      <c r="GT132" s="176"/>
      <c r="GU132" s="176"/>
      <c r="GV132" s="176"/>
      <c r="GW132" s="176"/>
      <c r="GX132" s="176"/>
      <c r="GY132" s="176"/>
      <c r="GZ132" s="176"/>
      <c r="HA132" s="176"/>
      <c r="HB132" s="176"/>
      <c r="HC132" s="176"/>
      <c r="HD132" s="176"/>
      <c r="HE132" s="176"/>
      <c r="HF132" s="176"/>
      <c r="HG132" s="176"/>
      <c r="HH132" s="176"/>
      <c r="HI132" s="176"/>
      <c r="HJ132" s="176"/>
      <c r="HK132" s="176"/>
      <c r="HL132" s="176"/>
      <c r="HM132" s="176"/>
      <c r="HN132" s="176"/>
      <c r="HO132" s="176"/>
      <c r="HP132" s="176"/>
      <c r="HQ132" s="176"/>
      <c r="HR132" s="176"/>
      <c r="HS132" s="176"/>
      <c r="HT132" s="176"/>
      <c r="HU132" s="176"/>
      <c r="HV132" s="176"/>
      <c r="HW132" s="176"/>
      <c r="HX132" s="176"/>
      <c r="HY132" s="176"/>
      <c r="HZ132" s="176"/>
      <c r="IA132" s="176"/>
      <c r="IB132" s="176"/>
      <c r="IC132" s="176"/>
      <c r="ID132" s="176"/>
      <c r="IE132" s="176"/>
      <c r="IF132" s="176"/>
      <c r="IG132" s="176"/>
      <c r="IH132" s="176"/>
      <c r="II132" s="176"/>
      <c r="IJ132" s="176"/>
      <c r="IK132" s="176"/>
      <c r="IL132" s="176"/>
      <c r="IM132" s="176"/>
      <c r="IN132" s="176"/>
      <c r="IO132" s="176"/>
      <c r="IP132" s="176"/>
      <c r="IQ132" s="176"/>
      <c r="IR132" s="176"/>
      <c r="IS132" s="176"/>
    </row>
    <row r="133" s="181" customFormat="true" ht="23" hidden="false" customHeight="true" outlineLevel="0" collapsed="false">
      <c r="A133" s="173" t="s">
        <v>1130</v>
      </c>
      <c r="B133" s="194" t="s">
        <v>1058</v>
      </c>
      <c r="C133" s="194" t="s">
        <v>310</v>
      </c>
      <c r="D133" s="184" t="n">
        <v>75</v>
      </c>
      <c r="E133" s="141" t="s">
        <v>1059</v>
      </c>
      <c r="F133" s="189" t="s">
        <v>248</v>
      </c>
      <c r="G133" s="194" t="s">
        <v>1060</v>
      </c>
      <c r="H133" s="143" t="n">
        <v>6000</v>
      </c>
      <c r="I133" s="144" t="n">
        <v>1000</v>
      </c>
      <c r="J133" s="184" t="s">
        <v>1061</v>
      </c>
      <c r="K133" s="140" t="s">
        <v>913</v>
      </c>
      <c r="L133" s="184" t="s">
        <v>1062</v>
      </c>
      <c r="M133" s="175" t="s">
        <v>1324</v>
      </c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76"/>
      <c r="AO133" s="176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76"/>
      <c r="BI133" s="176"/>
      <c r="BJ133" s="176"/>
      <c r="BK133" s="176"/>
      <c r="BL133" s="176"/>
      <c r="BM133" s="176"/>
      <c r="BN133" s="176"/>
      <c r="BO133" s="176"/>
      <c r="BP133" s="176"/>
      <c r="BQ133" s="176"/>
      <c r="BR133" s="176"/>
      <c r="BS133" s="176"/>
      <c r="BT133" s="176"/>
      <c r="BU133" s="176"/>
      <c r="BV133" s="176"/>
      <c r="BW133" s="176"/>
      <c r="BX133" s="176"/>
      <c r="BY133" s="176"/>
      <c r="BZ133" s="176"/>
      <c r="CA133" s="176"/>
      <c r="CB133" s="176"/>
      <c r="CC133" s="176"/>
      <c r="CD133" s="176"/>
      <c r="CE133" s="176"/>
      <c r="CF133" s="176"/>
      <c r="CG133" s="176"/>
      <c r="CH133" s="176"/>
      <c r="CI133" s="176"/>
      <c r="CJ133" s="176"/>
      <c r="CK133" s="176"/>
      <c r="CL133" s="176"/>
      <c r="CM133" s="176"/>
      <c r="CN133" s="176"/>
      <c r="CO133" s="176"/>
      <c r="CP133" s="176"/>
      <c r="CQ133" s="176"/>
      <c r="CR133" s="176"/>
      <c r="CS133" s="176"/>
      <c r="CT133" s="176"/>
      <c r="CU133" s="176"/>
      <c r="CV133" s="176"/>
      <c r="CW133" s="176"/>
      <c r="CX133" s="176"/>
      <c r="CY133" s="176"/>
      <c r="CZ133" s="176"/>
      <c r="DA133" s="176"/>
      <c r="DB133" s="176"/>
      <c r="DC133" s="176"/>
      <c r="DD133" s="176"/>
      <c r="DE133" s="176"/>
      <c r="DF133" s="176"/>
      <c r="DG133" s="176"/>
      <c r="DH133" s="176"/>
      <c r="DI133" s="176"/>
      <c r="DJ133" s="176"/>
      <c r="DK133" s="176"/>
      <c r="DL133" s="176"/>
      <c r="DM133" s="176"/>
      <c r="DN133" s="176"/>
      <c r="DO133" s="176"/>
      <c r="DP133" s="176"/>
      <c r="DQ133" s="176"/>
      <c r="DR133" s="176"/>
      <c r="DS133" s="176"/>
      <c r="DT133" s="176"/>
      <c r="DU133" s="176"/>
      <c r="DV133" s="176"/>
      <c r="DW133" s="176"/>
      <c r="DX133" s="176"/>
      <c r="DY133" s="176"/>
      <c r="DZ133" s="176"/>
      <c r="EA133" s="176"/>
      <c r="EB133" s="176"/>
      <c r="EC133" s="176"/>
      <c r="ED133" s="176"/>
      <c r="EE133" s="176"/>
      <c r="EF133" s="176"/>
      <c r="EG133" s="176"/>
      <c r="EH133" s="176"/>
      <c r="EI133" s="176"/>
      <c r="EJ133" s="176"/>
      <c r="EK133" s="176"/>
      <c r="EL133" s="176"/>
      <c r="EM133" s="176"/>
      <c r="EN133" s="176"/>
      <c r="EO133" s="176"/>
      <c r="EP133" s="176"/>
      <c r="EQ133" s="176"/>
      <c r="ER133" s="176"/>
      <c r="ES133" s="176"/>
      <c r="ET133" s="176"/>
      <c r="EU133" s="176"/>
      <c r="EV133" s="176"/>
      <c r="EW133" s="176"/>
      <c r="EX133" s="176"/>
      <c r="EY133" s="176"/>
      <c r="EZ133" s="176"/>
      <c r="FA133" s="176"/>
      <c r="FB133" s="176"/>
      <c r="FC133" s="176"/>
      <c r="FD133" s="176"/>
      <c r="FE133" s="176"/>
      <c r="FF133" s="176"/>
      <c r="FG133" s="176"/>
      <c r="FH133" s="176"/>
      <c r="FI133" s="176"/>
      <c r="FJ133" s="176"/>
      <c r="FK133" s="176"/>
      <c r="FL133" s="176"/>
      <c r="FM133" s="176"/>
      <c r="FN133" s="176"/>
      <c r="FO133" s="176"/>
      <c r="FP133" s="176"/>
      <c r="FQ133" s="176"/>
      <c r="FR133" s="176"/>
      <c r="FS133" s="176"/>
      <c r="FT133" s="176"/>
      <c r="FU133" s="176"/>
      <c r="FV133" s="176"/>
      <c r="FW133" s="176"/>
      <c r="FX133" s="176"/>
      <c r="FY133" s="176"/>
      <c r="FZ133" s="176"/>
      <c r="GA133" s="176"/>
      <c r="GB133" s="176"/>
      <c r="GC133" s="176"/>
      <c r="GD133" s="176"/>
      <c r="GE133" s="176"/>
      <c r="GF133" s="176"/>
      <c r="GG133" s="176"/>
      <c r="GH133" s="176"/>
      <c r="GI133" s="176"/>
      <c r="GJ133" s="176"/>
      <c r="GK133" s="176"/>
      <c r="GL133" s="176"/>
      <c r="GM133" s="176"/>
      <c r="GN133" s="176"/>
      <c r="GO133" s="176"/>
      <c r="GP133" s="176"/>
      <c r="GQ133" s="176"/>
      <c r="GR133" s="176"/>
      <c r="GS133" s="176"/>
      <c r="GT133" s="176"/>
      <c r="GU133" s="176"/>
      <c r="GV133" s="176"/>
      <c r="GW133" s="176"/>
      <c r="GX133" s="176"/>
      <c r="GY133" s="176"/>
      <c r="GZ133" s="176"/>
      <c r="HA133" s="176"/>
      <c r="HB133" s="176"/>
      <c r="HC133" s="176"/>
      <c r="HD133" s="176"/>
      <c r="HE133" s="176"/>
      <c r="HF133" s="176"/>
      <c r="HG133" s="176"/>
      <c r="HH133" s="176"/>
      <c r="HI133" s="176"/>
      <c r="HJ133" s="176"/>
      <c r="HK133" s="176"/>
      <c r="HL133" s="176"/>
      <c r="HM133" s="176"/>
      <c r="HN133" s="176"/>
      <c r="HO133" s="176"/>
      <c r="HP133" s="176"/>
      <c r="HQ133" s="176"/>
      <c r="HR133" s="176"/>
      <c r="HS133" s="176"/>
      <c r="HT133" s="176"/>
      <c r="HU133" s="176"/>
      <c r="HV133" s="176"/>
      <c r="HW133" s="176"/>
      <c r="HX133" s="176"/>
      <c r="HY133" s="176"/>
      <c r="HZ133" s="176"/>
      <c r="IA133" s="176"/>
      <c r="IB133" s="176"/>
      <c r="IC133" s="176"/>
      <c r="ID133" s="176"/>
      <c r="IE133" s="176"/>
      <c r="IF133" s="176"/>
      <c r="IG133" s="176"/>
      <c r="IH133" s="176"/>
      <c r="II133" s="176"/>
      <c r="IJ133" s="176"/>
      <c r="IK133" s="176"/>
      <c r="IL133" s="176"/>
      <c r="IM133" s="176"/>
      <c r="IN133" s="176"/>
      <c r="IO133" s="176"/>
      <c r="IP133" s="176"/>
      <c r="IQ133" s="176"/>
      <c r="IR133" s="176"/>
      <c r="IS133" s="176"/>
    </row>
    <row r="134" s="182" customFormat="true" ht="23" hidden="false" customHeight="true" outlineLevel="0" collapsed="false">
      <c r="A134" s="173" t="s">
        <v>1136</v>
      </c>
      <c r="B134" s="140" t="s">
        <v>1090</v>
      </c>
      <c r="C134" s="140" t="s">
        <v>310</v>
      </c>
      <c r="D134" s="141" t="s">
        <v>454</v>
      </c>
      <c r="E134" s="141" t="s">
        <v>1091</v>
      </c>
      <c r="F134" s="140" t="s">
        <v>1092</v>
      </c>
      <c r="G134" s="140" t="s">
        <v>1419</v>
      </c>
      <c r="H134" s="143" t="n">
        <v>6000</v>
      </c>
      <c r="I134" s="144" t="n">
        <v>1000</v>
      </c>
      <c r="J134" s="141" t="s">
        <v>1420</v>
      </c>
      <c r="K134" s="140" t="s">
        <v>459</v>
      </c>
      <c r="L134" s="141" t="n">
        <v>15973064094</v>
      </c>
      <c r="M134" s="175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6"/>
      <c r="AO134" s="176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76"/>
      <c r="BI134" s="176"/>
      <c r="BJ134" s="176"/>
      <c r="BK134" s="176"/>
      <c r="BL134" s="176"/>
      <c r="BM134" s="176"/>
      <c r="BN134" s="176"/>
      <c r="BO134" s="176"/>
      <c r="BP134" s="176"/>
      <c r="BQ134" s="176"/>
      <c r="BR134" s="176"/>
      <c r="BS134" s="176"/>
      <c r="BT134" s="176"/>
      <c r="BU134" s="176"/>
      <c r="BV134" s="176"/>
      <c r="BW134" s="176"/>
      <c r="BX134" s="176"/>
      <c r="BY134" s="176"/>
      <c r="BZ134" s="176"/>
      <c r="CA134" s="176"/>
      <c r="CB134" s="176"/>
      <c r="CC134" s="176"/>
      <c r="CD134" s="176"/>
      <c r="CE134" s="176"/>
      <c r="CF134" s="176"/>
      <c r="CG134" s="176"/>
      <c r="CH134" s="176"/>
      <c r="CI134" s="176"/>
      <c r="CJ134" s="176"/>
      <c r="CK134" s="176"/>
      <c r="CL134" s="176"/>
      <c r="CM134" s="176"/>
      <c r="CN134" s="176"/>
      <c r="CO134" s="176"/>
      <c r="CP134" s="176"/>
      <c r="CQ134" s="176"/>
      <c r="CR134" s="176"/>
      <c r="CS134" s="176"/>
      <c r="CT134" s="176"/>
      <c r="CU134" s="176"/>
      <c r="CV134" s="176"/>
      <c r="CW134" s="176"/>
      <c r="CX134" s="176"/>
      <c r="CY134" s="176"/>
      <c r="CZ134" s="176"/>
      <c r="DA134" s="176"/>
      <c r="DB134" s="176"/>
      <c r="DC134" s="176"/>
      <c r="DD134" s="176"/>
      <c r="DE134" s="176"/>
      <c r="DF134" s="176"/>
      <c r="DG134" s="176"/>
      <c r="DH134" s="176"/>
      <c r="DI134" s="176"/>
      <c r="DJ134" s="176"/>
      <c r="DK134" s="176"/>
      <c r="DL134" s="176"/>
      <c r="DM134" s="176"/>
      <c r="DN134" s="176"/>
      <c r="DO134" s="176"/>
      <c r="DP134" s="176"/>
      <c r="DQ134" s="176"/>
      <c r="DR134" s="176"/>
      <c r="DS134" s="176"/>
      <c r="DT134" s="176"/>
      <c r="DU134" s="176"/>
      <c r="DV134" s="176"/>
      <c r="DW134" s="176"/>
      <c r="DX134" s="176"/>
      <c r="DY134" s="176"/>
      <c r="DZ134" s="176"/>
      <c r="EA134" s="176"/>
      <c r="EB134" s="176"/>
      <c r="EC134" s="176"/>
      <c r="ED134" s="176"/>
      <c r="EE134" s="176"/>
      <c r="EF134" s="176"/>
      <c r="EG134" s="176"/>
      <c r="EH134" s="176"/>
      <c r="EI134" s="176"/>
      <c r="EJ134" s="176"/>
      <c r="EK134" s="176"/>
      <c r="EL134" s="176"/>
      <c r="EM134" s="176"/>
      <c r="EN134" s="176"/>
      <c r="EO134" s="176"/>
      <c r="EP134" s="176"/>
      <c r="EQ134" s="176"/>
      <c r="ER134" s="176"/>
      <c r="ES134" s="176"/>
      <c r="ET134" s="176"/>
      <c r="EU134" s="176"/>
      <c r="EV134" s="176"/>
      <c r="EW134" s="176"/>
      <c r="EX134" s="176"/>
      <c r="EY134" s="176"/>
      <c r="EZ134" s="176"/>
      <c r="FA134" s="176"/>
      <c r="FB134" s="176"/>
      <c r="FC134" s="176"/>
      <c r="FD134" s="176"/>
      <c r="FE134" s="176"/>
      <c r="FF134" s="176"/>
      <c r="FG134" s="176"/>
      <c r="FH134" s="176"/>
      <c r="FI134" s="176"/>
      <c r="FJ134" s="176"/>
      <c r="FK134" s="176"/>
      <c r="FL134" s="176"/>
      <c r="FM134" s="176"/>
      <c r="FN134" s="176"/>
      <c r="FO134" s="176"/>
      <c r="FP134" s="176"/>
      <c r="FQ134" s="176"/>
      <c r="FR134" s="176"/>
      <c r="FS134" s="176"/>
      <c r="FT134" s="176"/>
      <c r="FU134" s="176"/>
      <c r="FV134" s="176"/>
      <c r="FW134" s="176"/>
      <c r="FX134" s="176"/>
      <c r="FY134" s="176"/>
      <c r="FZ134" s="176"/>
      <c r="GA134" s="176"/>
      <c r="GB134" s="176"/>
      <c r="GC134" s="176"/>
      <c r="GD134" s="176"/>
      <c r="GE134" s="176"/>
      <c r="GF134" s="176"/>
      <c r="GG134" s="176"/>
      <c r="GH134" s="176"/>
      <c r="GI134" s="176"/>
      <c r="GJ134" s="176"/>
      <c r="GK134" s="176"/>
      <c r="GL134" s="176"/>
      <c r="GM134" s="176"/>
      <c r="GN134" s="176"/>
      <c r="GO134" s="176"/>
      <c r="GP134" s="176"/>
      <c r="GQ134" s="176"/>
      <c r="GR134" s="176"/>
      <c r="GS134" s="176"/>
      <c r="GT134" s="176"/>
      <c r="GU134" s="176"/>
      <c r="GV134" s="176"/>
      <c r="GW134" s="176"/>
      <c r="GX134" s="176"/>
      <c r="GY134" s="176"/>
      <c r="GZ134" s="176"/>
      <c r="HA134" s="176"/>
      <c r="HB134" s="176"/>
      <c r="HC134" s="176"/>
      <c r="HD134" s="176"/>
      <c r="HE134" s="176"/>
      <c r="HF134" s="176"/>
      <c r="HG134" s="176"/>
      <c r="HH134" s="176"/>
      <c r="HI134" s="176"/>
      <c r="HJ134" s="176"/>
      <c r="HK134" s="176"/>
      <c r="HL134" s="176"/>
      <c r="HM134" s="176"/>
      <c r="HN134" s="176"/>
      <c r="HO134" s="176"/>
      <c r="HP134" s="176"/>
      <c r="HQ134" s="176"/>
      <c r="HR134" s="176"/>
      <c r="HS134" s="176"/>
      <c r="HT134" s="176"/>
      <c r="HU134" s="176"/>
      <c r="HV134" s="176"/>
      <c r="HW134" s="176"/>
      <c r="HX134" s="176"/>
      <c r="HY134" s="176"/>
      <c r="HZ134" s="176"/>
      <c r="IA134" s="176"/>
      <c r="IB134" s="176"/>
      <c r="IC134" s="176"/>
      <c r="ID134" s="176"/>
      <c r="IE134" s="176"/>
      <c r="IF134" s="176"/>
      <c r="IG134" s="176"/>
      <c r="IH134" s="176"/>
      <c r="II134" s="176"/>
      <c r="IJ134" s="176"/>
      <c r="IK134" s="176"/>
      <c r="IL134" s="176"/>
      <c r="IM134" s="176"/>
      <c r="IN134" s="176"/>
      <c r="IO134" s="176"/>
      <c r="IP134" s="176"/>
      <c r="IQ134" s="176"/>
      <c r="IR134" s="176"/>
      <c r="IS134" s="176"/>
    </row>
    <row r="135" s="181" customFormat="true" ht="23" hidden="false" customHeight="true" outlineLevel="0" collapsed="false">
      <c r="A135" s="173" t="s">
        <v>1141</v>
      </c>
      <c r="B135" s="178" t="s">
        <v>195</v>
      </c>
      <c r="C135" s="178" t="s">
        <v>310</v>
      </c>
      <c r="D135" s="179" t="s">
        <v>424</v>
      </c>
      <c r="E135" s="179" t="s">
        <v>739</v>
      </c>
      <c r="F135" s="178" t="s">
        <v>196</v>
      </c>
      <c r="G135" s="174" t="s">
        <v>1421</v>
      </c>
      <c r="H135" s="143" t="n">
        <v>6000</v>
      </c>
      <c r="I135" s="144" t="n">
        <v>1000</v>
      </c>
      <c r="J135" s="141" t="s">
        <v>1422</v>
      </c>
      <c r="K135" s="140" t="s">
        <v>1423</v>
      </c>
      <c r="L135" s="179" t="s">
        <v>1098</v>
      </c>
      <c r="M135" s="175" t="s">
        <v>1424</v>
      </c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6"/>
      <c r="AO135" s="176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76"/>
      <c r="BI135" s="176"/>
      <c r="BJ135" s="176"/>
      <c r="BK135" s="176"/>
      <c r="BL135" s="176"/>
      <c r="BM135" s="176"/>
      <c r="BN135" s="176"/>
      <c r="BO135" s="176"/>
      <c r="BP135" s="176"/>
      <c r="BQ135" s="176"/>
      <c r="BR135" s="176"/>
      <c r="BS135" s="176"/>
      <c r="BT135" s="176"/>
      <c r="BU135" s="176"/>
      <c r="BV135" s="176"/>
      <c r="BW135" s="176"/>
      <c r="BX135" s="176"/>
      <c r="BY135" s="176"/>
      <c r="BZ135" s="176"/>
      <c r="CA135" s="176"/>
      <c r="CB135" s="176"/>
      <c r="CC135" s="176"/>
      <c r="CD135" s="176"/>
      <c r="CE135" s="176"/>
      <c r="CF135" s="176"/>
      <c r="CG135" s="176"/>
      <c r="CH135" s="176"/>
      <c r="CI135" s="176"/>
      <c r="CJ135" s="176"/>
      <c r="CK135" s="176"/>
      <c r="CL135" s="176"/>
      <c r="CM135" s="176"/>
      <c r="CN135" s="176"/>
      <c r="CO135" s="176"/>
      <c r="CP135" s="176"/>
      <c r="CQ135" s="176"/>
      <c r="CR135" s="176"/>
      <c r="CS135" s="176"/>
      <c r="CT135" s="176"/>
      <c r="CU135" s="176"/>
      <c r="CV135" s="176"/>
      <c r="CW135" s="176"/>
      <c r="CX135" s="176"/>
      <c r="CY135" s="176"/>
      <c r="CZ135" s="176"/>
      <c r="DA135" s="176"/>
      <c r="DB135" s="176"/>
      <c r="DC135" s="176"/>
      <c r="DD135" s="176"/>
      <c r="DE135" s="176"/>
      <c r="DF135" s="176"/>
      <c r="DG135" s="176"/>
      <c r="DH135" s="176"/>
      <c r="DI135" s="176"/>
      <c r="DJ135" s="176"/>
      <c r="DK135" s="176"/>
      <c r="DL135" s="176"/>
      <c r="DM135" s="176"/>
      <c r="DN135" s="176"/>
      <c r="DO135" s="176"/>
      <c r="DP135" s="176"/>
      <c r="DQ135" s="176"/>
      <c r="DR135" s="176"/>
      <c r="DS135" s="176"/>
      <c r="DT135" s="176"/>
      <c r="DU135" s="176"/>
      <c r="DV135" s="176"/>
      <c r="DW135" s="176"/>
      <c r="DX135" s="176"/>
      <c r="DY135" s="176"/>
      <c r="DZ135" s="176"/>
      <c r="EA135" s="176"/>
      <c r="EB135" s="176"/>
      <c r="EC135" s="176"/>
      <c r="ED135" s="176"/>
      <c r="EE135" s="176"/>
      <c r="EF135" s="176"/>
      <c r="EG135" s="176"/>
      <c r="EH135" s="176"/>
      <c r="EI135" s="176"/>
      <c r="EJ135" s="176"/>
      <c r="EK135" s="176"/>
      <c r="EL135" s="176"/>
      <c r="EM135" s="176"/>
      <c r="EN135" s="176"/>
      <c r="EO135" s="176"/>
      <c r="EP135" s="176"/>
      <c r="EQ135" s="176"/>
      <c r="ER135" s="176"/>
      <c r="ES135" s="176"/>
      <c r="ET135" s="176"/>
      <c r="EU135" s="176"/>
      <c r="EV135" s="176"/>
      <c r="EW135" s="176"/>
      <c r="EX135" s="176"/>
      <c r="EY135" s="176"/>
      <c r="EZ135" s="176"/>
      <c r="FA135" s="176"/>
      <c r="FB135" s="176"/>
      <c r="FC135" s="176"/>
      <c r="FD135" s="176"/>
      <c r="FE135" s="176"/>
      <c r="FF135" s="176"/>
      <c r="FG135" s="176"/>
      <c r="FH135" s="176"/>
      <c r="FI135" s="176"/>
      <c r="FJ135" s="176"/>
      <c r="FK135" s="176"/>
      <c r="FL135" s="176"/>
      <c r="FM135" s="176"/>
      <c r="FN135" s="176"/>
      <c r="FO135" s="176"/>
      <c r="FP135" s="176"/>
      <c r="FQ135" s="176"/>
      <c r="FR135" s="176"/>
      <c r="FS135" s="176"/>
      <c r="FT135" s="176"/>
      <c r="FU135" s="176"/>
      <c r="FV135" s="176"/>
      <c r="FW135" s="176"/>
      <c r="FX135" s="176"/>
      <c r="FY135" s="176"/>
      <c r="FZ135" s="176"/>
      <c r="GA135" s="176"/>
      <c r="GB135" s="176"/>
      <c r="GC135" s="176"/>
      <c r="GD135" s="176"/>
      <c r="GE135" s="176"/>
      <c r="GF135" s="176"/>
      <c r="GG135" s="176"/>
      <c r="GH135" s="176"/>
      <c r="GI135" s="176"/>
      <c r="GJ135" s="176"/>
      <c r="GK135" s="176"/>
      <c r="GL135" s="176"/>
      <c r="GM135" s="176"/>
      <c r="GN135" s="176"/>
      <c r="GO135" s="176"/>
      <c r="GP135" s="176"/>
      <c r="GQ135" s="176"/>
      <c r="GR135" s="176"/>
      <c r="GS135" s="176"/>
      <c r="GT135" s="176"/>
      <c r="GU135" s="176"/>
      <c r="GV135" s="176"/>
      <c r="GW135" s="176"/>
      <c r="GX135" s="176"/>
      <c r="GY135" s="176"/>
      <c r="GZ135" s="176"/>
      <c r="HA135" s="176"/>
      <c r="HB135" s="176"/>
      <c r="HC135" s="176"/>
      <c r="HD135" s="176"/>
      <c r="HE135" s="176"/>
      <c r="HF135" s="176"/>
      <c r="HG135" s="176"/>
      <c r="HH135" s="176"/>
      <c r="HI135" s="176"/>
      <c r="HJ135" s="176"/>
      <c r="HK135" s="176"/>
      <c r="HL135" s="176"/>
      <c r="HM135" s="176"/>
      <c r="HN135" s="176"/>
      <c r="HO135" s="176"/>
      <c r="HP135" s="176"/>
      <c r="HQ135" s="176"/>
      <c r="HR135" s="176"/>
      <c r="HS135" s="176"/>
      <c r="HT135" s="176"/>
      <c r="HU135" s="176"/>
      <c r="HV135" s="176"/>
      <c r="HW135" s="176"/>
      <c r="HX135" s="176"/>
      <c r="HY135" s="176"/>
      <c r="HZ135" s="176"/>
      <c r="IA135" s="176"/>
      <c r="IB135" s="176"/>
      <c r="IC135" s="176"/>
      <c r="ID135" s="176"/>
      <c r="IE135" s="176"/>
      <c r="IF135" s="176"/>
      <c r="IG135" s="176"/>
      <c r="IH135" s="176"/>
      <c r="II135" s="176"/>
      <c r="IJ135" s="176"/>
      <c r="IK135" s="176"/>
      <c r="IL135" s="176"/>
      <c r="IM135" s="176"/>
      <c r="IN135" s="176"/>
      <c r="IO135" s="176"/>
      <c r="IP135" s="176"/>
      <c r="IQ135" s="176"/>
      <c r="IR135" s="176"/>
      <c r="IS135" s="176"/>
    </row>
    <row r="136" s="181" customFormat="true" ht="23" hidden="false" customHeight="true" outlineLevel="0" collapsed="false">
      <c r="A136" s="173" t="s">
        <v>1146</v>
      </c>
      <c r="B136" s="140" t="s">
        <v>1106</v>
      </c>
      <c r="C136" s="140" t="s">
        <v>310</v>
      </c>
      <c r="D136" s="141" t="s">
        <v>320</v>
      </c>
      <c r="E136" s="141" t="s">
        <v>1107</v>
      </c>
      <c r="F136" s="140" t="s">
        <v>1108</v>
      </c>
      <c r="G136" s="140" t="s">
        <v>1425</v>
      </c>
      <c r="H136" s="143" t="n">
        <v>6000</v>
      </c>
      <c r="I136" s="144" t="n">
        <v>1000</v>
      </c>
      <c r="J136" s="141" t="n">
        <v>1047455366</v>
      </c>
      <c r="K136" s="140" t="s">
        <v>1110</v>
      </c>
      <c r="L136" s="141" t="s">
        <v>1111</v>
      </c>
      <c r="M136" s="175" t="s">
        <v>1377</v>
      </c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6"/>
      <c r="AO136" s="176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76"/>
      <c r="BI136" s="176"/>
      <c r="BJ136" s="176"/>
      <c r="BK136" s="176"/>
      <c r="BL136" s="176"/>
      <c r="BM136" s="176"/>
      <c r="BN136" s="176"/>
      <c r="BO136" s="176"/>
      <c r="BP136" s="176"/>
      <c r="BQ136" s="176"/>
      <c r="BR136" s="176"/>
      <c r="BS136" s="176"/>
      <c r="BT136" s="176"/>
      <c r="BU136" s="176"/>
      <c r="BV136" s="176"/>
      <c r="BW136" s="176"/>
      <c r="BX136" s="176"/>
      <c r="BY136" s="176"/>
      <c r="BZ136" s="176"/>
      <c r="CA136" s="176"/>
      <c r="CB136" s="176"/>
      <c r="CC136" s="176"/>
      <c r="CD136" s="176"/>
      <c r="CE136" s="176"/>
      <c r="CF136" s="176"/>
      <c r="CG136" s="176"/>
      <c r="CH136" s="176"/>
      <c r="CI136" s="176"/>
      <c r="CJ136" s="176"/>
      <c r="CK136" s="176"/>
      <c r="CL136" s="176"/>
      <c r="CM136" s="176"/>
      <c r="CN136" s="176"/>
      <c r="CO136" s="176"/>
      <c r="CP136" s="176"/>
      <c r="CQ136" s="176"/>
      <c r="CR136" s="176"/>
      <c r="CS136" s="176"/>
      <c r="CT136" s="176"/>
      <c r="CU136" s="176"/>
      <c r="CV136" s="176"/>
      <c r="CW136" s="176"/>
      <c r="CX136" s="176"/>
      <c r="CY136" s="176"/>
      <c r="CZ136" s="176"/>
      <c r="DA136" s="176"/>
      <c r="DB136" s="176"/>
      <c r="DC136" s="176"/>
      <c r="DD136" s="176"/>
      <c r="DE136" s="176"/>
      <c r="DF136" s="176"/>
      <c r="DG136" s="176"/>
      <c r="DH136" s="176"/>
      <c r="DI136" s="176"/>
      <c r="DJ136" s="176"/>
      <c r="DK136" s="176"/>
      <c r="DL136" s="176"/>
      <c r="DM136" s="176"/>
      <c r="DN136" s="176"/>
      <c r="DO136" s="176"/>
      <c r="DP136" s="176"/>
      <c r="DQ136" s="176"/>
      <c r="DR136" s="176"/>
      <c r="DS136" s="176"/>
      <c r="DT136" s="176"/>
      <c r="DU136" s="176"/>
      <c r="DV136" s="176"/>
      <c r="DW136" s="176"/>
      <c r="DX136" s="176"/>
      <c r="DY136" s="176"/>
      <c r="DZ136" s="176"/>
      <c r="EA136" s="176"/>
      <c r="EB136" s="176"/>
      <c r="EC136" s="176"/>
      <c r="ED136" s="176"/>
      <c r="EE136" s="176"/>
      <c r="EF136" s="176"/>
      <c r="EG136" s="176"/>
      <c r="EH136" s="176"/>
      <c r="EI136" s="176"/>
      <c r="EJ136" s="176"/>
      <c r="EK136" s="176"/>
      <c r="EL136" s="176"/>
      <c r="EM136" s="176"/>
      <c r="EN136" s="176"/>
      <c r="EO136" s="176"/>
      <c r="EP136" s="176"/>
      <c r="EQ136" s="176"/>
      <c r="ER136" s="176"/>
      <c r="ES136" s="176"/>
      <c r="ET136" s="176"/>
      <c r="EU136" s="176"/>
      <c r="EV136" s="176"/>
      <c r="EW136" s="176"/>
      <c r="EX136" s="176"/>
      <c r="EY136" s="176"/>
      <c r="EZ136" s="176"/>
      <c r="FA136" s="176"/>
      <c r="FB136" s="176"/>
      <c r="FC136" s="176"/>
      <c r="FD136" s="176"/>
      <c r="FE136" s="176"/>
      <c r="FF136" s="176"/>
      <c r="FG136" s="176"/>
      <c r="FH136" s="176"/>
      <c r="FI136" s="176"/>
      <c r="FJ136" s="176"/>
      <c r="FK136" s="176"/>
      <c r="FL136" s="176"/>
      <c r="FM136" s="176"/>
      <c r="FN136" s="176"/>
      <c r="FO136" s="176"/>
      <c r="FP136" s="176"/>
      <c r="FQ136" s="176"/>
      <c r="FR136" s="176"/>
      <c r="FS136" s="176"/>
      <c r="FT136" s="176"/>
      <c r="FU136" s="176"/>
      <c r="FV136" s="176"/>
      <c r="FW136" s="176"/>
      <c r="FX136" s="176"/>
      <c r="FY136" s="176"/>
      <c r="FZ136" s="176"/>
      <c r="GA136" s="176"/>
      <c r="GB136" s="176"/>
      <c r="GC136" s="176"/>
      <c r="GD136" s="176"/>
      <c r="GE136" s="176"/>
      <c r="GF136" s="176"/>
      <c r="GG136" s="176"/>
      <c r="GH136" s="176"/>
      <c r="GI136" s="176"/>
      <c r="GJ136" s="176"/>
      <c r="GK136" s="176"/>
      <c r="GL136" s="176"/>
      <c r="GM136" s="176"/>
      <c r="GN136" s="176"/>
      <c r="GO136" s="176"/>
      <c r="GP136" s="176"/>
      <c r="GQ136" s="176"/>
      <c r="GR136" s="176"/>
      <c r="GS136" s="176"/>
      <c r="GT136" s="176"/>
      <c r="GU136" s="176"/>
      <c r="GV136" s="176"/>
      <c r="GW136" s="176"/>
      <c r="GX136" s="176"/>
      <c r="GY136" s="176"/>
      <c r="GZ136" s="176"/>
      <c r="HA136" s="176"/>
      <c r="HB136" s="176"/>
      <c r="HC136" s="176"/>
      <c r="HD136" s="176"/>
      <c r="HE136" s="176"/>
      <c r="HF136" s="176"/>
      <c r="HG136" s="176"/>
      <c r="HH136" s="176"/>
      <c r="HI136" s="176"/>
      <c r="HJ136" s="176"/>
      <c r="HK136" s="176"/>
      <c r="HL136" s="176"/>
      <c r="HM136" s="176"/>
      <c r="HN136" s="176"/>
      <c r="HO136" s="176"/>
      <c r="HP136" s="176"/>
      <c r="HQ136" s="176"/>
      <c r="HR136" s="176"/>
      <c r="HS136" s="176"/>
      <c r="HT136" s="176"/>
      <c r="HU136" s="176"/>
      <c r="HV136" s="176"/>
      <c r="HW136" s="176"/>
      <c r="HX136" s="176"/>
      <c r="HY136" s="176"/>
      <c r="HZ136" s="176"/>
      <c r="IA136" s="176"/>
      <c r="IB136" s="176"/>
      <c r="IC136" s="176"/>
      <c r="ID136" s="176"/>
      <c r="IE136" s="176"/>
      <c r="IF136" s="176"/>
      <c r="IG136" s="176"/>
      <c r="IH136" s="176"/>
      <c r="II136" s="176"/>
      <c r="IJ136" s="176"/>
      <c r="IK136" s="176"/>
      <c r="IL136" s="176"/>
      <c r="IM136" s="176"/>
      <c r="IN136" s="176"/>
      <c r="IO136" s="176"/>
      <c r="IP136" s="176"/>
      <c r="IQ136" s="176"/>
      <c r="IR136" s="176"/>
      <c r="IS136" s="176"/>
    </row>
    <row r="137" s="196" customFormat="true" ht="23" hidden="false" customHeight="true" outlineLevel="0" collapsed="false">
      <c r="A137" s="173" t="s">
        <v>1152</v>
      </c>
      <c r="B137" s="178" t="s">
        <v>255</v>
      </c>
      <c r="C137" s="178" t="s">
        <v>539</v>
      </c>
      <c r="D137" s="179" t="s">
        <v>704</v>
      </c>
      <c r="E137" s="141" t="s">
        <v>1126</v>
      </c>
      <c r="F137" s="178" t="s">
        <v>256</v>
      </c>
      <c r="G137" s="140" t="s">
        <v>1426</v>
      </c>
      <c r="H137" s="143" t="n">
        <v>6000</v>
      </c>
      <c r="I137" s="144" t="n">
        <v>1000</v>
      </c>
      <c r="J137" s="141" t="s">
        <v>1128</v>
      </c>
      <c r="K137" s="140" t="s">
        <v>1129</v>
      </c>
      <c r="L137" s="179" t="n">
        <v>13007365929</v>
      </c>
      <c r="M137" s="175" t="s">
        <v>1377</v>
      </c>
      <c r="N137" s="176"/>
      <c r="O137" s="176"/>
      <c r="P137" s="176"/>
      <c r="Q137" s="176"/>
      <c r="R137" s="176"/>
      <c r="S137" s="176"/>
      <c r="T137" s="176"/>
      <c r="U137" s="176"/>
      <c r="V137" s="176"/>
      <c r="W137" s="176"/>
      <c r="X137" s="176"/>
      <c r="Y137" s="176"/>
      <c r="Z137" s="176"/>
      <c r="AA137" s="176"/>
      <c r="AB137" s="176"/>
      <c r="AC137" s="176"/>
      <c r="AD137" s="176"/>
      <c r="AE137" s="176"/>
      <c r="AF137" s="176"/>
      <c r="AG137" s="176"/>
      <c r="AH137" s="176"/>
      <c r="AI137" s="176"/>
      <c r="AJ137" s="176"/>
      <c r="AK137" s="176"/>
      <c r="AL137" s="176"/>
      <c r="AM137" s="176"/>
      <c r="AN137" s="176"/>
      <c r="AO137" s="176"/>
      <c r="AP137" s="176"/>
      <c r="AQ137" s="176"/>
      <c r="AR137" s="176"/>
      <c r="AS137" s="176"/>
      <c r="AT137" s="176"/>
      <c r="AU137" s="176"/>
      <c r="AV137" s="176"/>
      <c r="AW137" s="176"/>
      <c r="AX137" s="176"/>
      <c r="AY137" s="176"/>
      <c r="AZ137" s="176"/>
      <c r="BA137" s="176"/>
      <c r="BB137" s="176"/>
      <c r="BC137" s="176"/>
      <c r="BD137" s="176"/>
      <c r="BE137" s="176"/>
      <c r="BF137" s="176"/>
      <c r="BG137" s="176"/>
      <c r="BH137" s="176"/>
      <c r="BI137" s="176"/>
      <c r="BJ137" s="176"/>
      <c r="BK137" s="176"/>
      <c r="BL137" s="176"/>
      <c r="BM137" s="176"/>
      <c r="BN137" s="176"/>
      <c r="BO137" s="176"/>
      <c r="BP137" s="176"/>
      <c r="BQ137" s="176"/>
      <c r="BR137" s="176"/>
      <c r="BS137" s="176"/>
      <c r="BT137" s="176"/>
      <c r="BU137" s="176"/>
      <c r="BV137" s="176"/>
      <c r="BW137" s="176"/>
      <c r="BX137" s="176"/>
      <c r="BY137" s="176"/>
      <c r="BZ137" s="176"/>
      <c r="CA137" s="176"/>
      <c r="CB137" s="176"/>
      <c r="CC137" s="176"/>
      <c r="CD137" s="176"/>
      <c r="CE137" s="176"/>
      <c r="CF137" s="176"/>
      <c r="CG137" s="176"/>
      <c r="CH137" s="176"/>
      <c r="CI137" s="176"/>
      <c r="CJ137" s="176"/>
      <c r="CK137" s="176"/>
      <c r="CL137" s="176"/>
      <c r="CM137" s="176"/>
      <c r="CN137" s="176"/>
      <c r="CO137" s="176"/>
      <c r="CP137" s="176"/>
      <c r="CQ137" s="176"/>
      <c r="CR137" s="176"/>
      <c r="CS137" s="176"/>
      <c r="CT137" s="176"/>
      <c r="CU137" s="176"/>
      <c r="CV137" s="176"/>
      <c r="CW137" s="176"/>
      <c r="CX137" s="176"/>
      <c r="CY137" s="176"/>
      <c r="CZ137" s="176"/>
      <c r="DA137" s="176"/>
      <c r="DB137" s="176"/>
      <c r="DC137" s="176"/>
      <c r="DD137" s="176"/>
      <c r="DE137" s="176"/>
      <c r="DF137" s="176"/>
      <c r="DG137" s="176"/>
      <c r="DH137" s="176"/>
      <c r="DI137" s="176"/>
      <c r="DJ137" s="176"/>
      <c r="DK137" s="176"/>
      <c r="DL137" s="176"/>
      <c r="DM137" s="176"/>
      <c r="DN137" s="176"/>
      <c r="DO137" s="176"/>
      <c r="DP137" s="176"/>
      <c r="DQ137" s="176"/>
      <c r="DR137" s="176"/>
      <c r="DS137" s="176"/>
      <c r="DT137" s="176"/>
      <c r="DU137" s="176"/>
      <c r="DV137" s="176"/>
      <c r="DW137" s="176"/>
      <c r="DX137" s="176"/>
      <c r="DY137" s="176"/>
      <c r="DZ137" s="176"/>
      <c r="EA137" s="176"/>
      <c r="EB137" s="176"/>
      <c r="EC137" s="176"/>
      <c r="ED137" s="176"/>
      <c r="EE137" s="176"/>
      <c r="EF137" s="176"/>
      <c r="EG137" s="176"/>
      <c r="EH137" s="176"/>
      <c r="EI137" s="176"/>
      <c r="EJ137" s="176"/>
      <c r="EK137" s="176"/>
      <c r="EL137" s="176"/>
      <c r="EM137" s="176"/>
      <c r="EN137" s="176"/>
      <c r="EO137" s="176"/>
      <c r="EP137" s="176"/>
      <c r="EQ137" s="176"/>
      <c r="ER137" s="176"/>
      <c r="ES137" s="176"/>
      <c r="ET137" s="176"/>
      <c r="EU137" s="176"/>
      <c r="EV137" s="176"/>
      <c r="EW137" s="176"/>
      <c r="EX137" s="176"/>
      <c r="EY137" s="176"/>
      <c r="EZ137" s="176"/>
      <c r="FA137" s="176"/>
      <c r="FB137" s="176"/>
      <c r="FC137" s="176"/>
      <c r="FD137" s="176"/>
      <c r="FE137" s="176"/>
      <c r="FF137" s="176"/>
      <c r="FG137" s="176"/>
      <c r="FH137" s="176"/>
      <c r="FI137" s="176"/>
      <c r="FJ137" s="176"/>
      <c r="FK137" s="176"/>
      <c r="FL137" s="176"/>
      <c r="FM137" s="176"/>
      <c r="FN137" s="176"/>
      <c r="FO137" s="176"/>
      <c r="FP137" s="176"/>
      <c r="FQ137" s="176"/>
      <c r="FR137" s="176"/>
      <c r="FS137" s="176"/>
      <c r="FT137" s="176"/>
      <c r="FU137" s="176"/>
      <c r="FV137" s="176"/>
      <c r="FW137" s="176"/>
      <c r="FX137" s="176"/>
      <c r="FY137" s="176"/>
      <c r="FZ137" s="176"/>
      <c r="GA137" s="176"/>
      <c r="GB137" s="176"/>
      <c r="GC137" s="176"/>
      <c r="GD137" s="176"/>
      <c r="GE137" s="176"/>
      <c r="GF137" s="176"/>
      <c r="GG137" s="176"/>
      <c r="GH137" s="176"/>
      <c r="GI137" s="176"/>
      <c r="GJ137" s="176"/>
      <c r="GK137" s="176"/>
      <c r="GL137" s="176"/>
      <c r="GM137" s="176"/>
      <c r="GN137" s="176"/>
      <c r="GO137" s="176"/>
      <c r="GP137" s="176"/>
      <c r="GQ137" s="176"/>
      <c r="GR137" s="176"/>
      <c r="GS137" s="176"/>
      <c r="GT137" s="176"/>
      <c r="GU137" s="176"/>
      <c r="GV137" s="176"/>
      <c r="GW137" s="176"/>
      <c r="GX137" s="176"/>
      <c r="GY137" s="176"/>
      <c r="GZ137" s="176"/>
      <c r="HA137" s="176"/>
      <c r="HB137" s="176"/>
      <c r="HC137" s="176"/>
      <c r="HD137" s="176"/>
      <c r="HE137" s="176"/>
      <c r="HF137" s="176"/>
      <c r="HG137" s="176"/>
      <c r="HH137" s="176"/>
      <c r="HI137" s="176"/>
      <c r="HJ137" s="176"/>
      <c r="HK137" s="176"/>
      <c r="HL137" s="176"/>
      <c r="HM137" s="176"/>
      <c r="HN137" s="176"/>
      <c r="HO137" s="176"/>
      <c r="HP137" s="176"/>
      <c r="HQ137" s="176"/>
      <c r="HR137" s="176"/>
      <c r="HS137" s="176"/>
      <c r="HT137" s="176"/>
      <c r="HU137" s="176"/>
      <c r="HV137" s="176"/>
      <c r="HW137" s="176"/>
      <c r="HX137" s="176"/>
      <c r="HY137" s="176"/>
      <c r="HZ137" s="176"/>
      <c r="IA137" s="176"/>
      <c r="IB137" s="176"/>
      <c r="IC137" s="176"/>
      <c r="ID137" s="176"/>
      <c r="IE137" s="176"/>
      <c r="IF137" s="176"/>
      <c r="IG137" s="176"/>
      <c r="IH137" s="176"/>
      <c r="II137" s="176"/>
      <c r="IJ137" s="176"/>
      <c r="IK137" s="176"/>
      <c r="IL137" s="176"/>
      <c r="IM137" s="176"/>
      <c r="IN137" s="176"/>
      <c r="IO137" s="176"/>
      <c r="IP137" s="176"/>
      <c r="IQ137" s="176"/>
      <c r="IR137" s="176"/>
      <c r="IS137" s="176"/>
    </row>
    <row r="138" s="181" customFormat="true" ht="23" hidden="false" customHeight="true" outlineLevel="0" collapsed="false">
      <c r="A138" s="173" t="s">
        <v>1156</v>
      </c>
      <c r="B138" s="140" t="s">
        <v>168</v>
      </c>
      <c r="C138" s="140" t="s">
        <v>310</v>
      </c>
      <c r="D138" s="141" t="s">
        <v>655</v>
      </c>
      <c r="E138" s="141" t="s">
        <v>1131</v>
      </c>
      <c r="F138" s="140" t="s">
        <v>169</v>
      </c>
      <c r="G138" s="140" t="s">
        <v>1427</v>
      </c>
      <c r="H138" s="143" t="n">
        <v>6000</v>
      </c>
      <c r="I138" s="144" t="n">
        <v>1000</v>
      </c>
      <c r="J138" s="141" t="s">
        <v>1133</v>
      </c>
      <c r="K138" s="140" t="s">
        <v>1134</v>
      </c>
      <c r="L138" s="141" t="s">
        <v>1135</v>
      </c>
      <c r="M138" s="175" t="s">
        <v>1377</v>
      </c>
      <c r="N138" s="176"/>
      <c r="O138" s="176"/>
      <c r="P138" s="176"/>
      <c r="Q138" s="176"/>
      <c r="R138" s="176"/>
      <c r="S138" s="176"/>
      <c r="T138" s="176"/>
      <c r="U138" s="176"/>
      <c r="V138" s="176"/>
      <c r="W138" s="176"/>
      <c r="X138" s="176"/>
      <c r="Y138" s="176"/>
      <c r="Z138" s="176"/>
      <c r="AA138" s="176"/>
      <c r="AB138" s="176"/>
      <c r="AC138" s="176"/>
      <c r="AD138" s="176"/>
      <c r="AE138" s="176"/>
      <c r="AF138" s="176"/>
      <c r="AG138" s="176"/>
      <c r="AH138" s="176"/>
      <c r="AI138" s="176"/>
      <c r="AJ138" s="176"/>
      <c r="AK138" s="176"/>
      <c r="AL138" s="176"/>
      <c r="AM138" s="176"/>
      <c r="AN138" s="176"/>
      <c r="AO138" s="176"/>
      <c r="AP138" s="176"/>
      <c r="AQ138" s="176"/>
      <c r="AR138" s="176"/>
      <c r="AS138" s="176"/>
      <c r="AT138" s="176"/>
      <c r="AU138" s="176"/>
      <c r="AV138" s="176"/>
      <c r="AW138" s="176"/>
      <c r="AX138" s="176"/>
      <c r="AY138" s="176"/>
      <c r="AZ138" s="176"/>
      <c r="BA138" s="176"/>
      <c r="BB138" s="176"/>
      <c r="BC138" s="176"/>
      <c r="BD138" s="176"/>
      <c r="BE138" s="176"/>
      <c r="BF138" s="176"/>
      <c r="BG138" s="176"/>
      <c r="BH138" s="176"/>
      <c r="BI138" s="176"/>
      <c r="BJ138" s="176"/>
      <c r="BK138" s="176"/>
      <c r="BL138" s="176"/>
      <c r="BM138" s="176"/>
      <c r="BN138" s="176"/>
      <c r="BO138" s="176"/>
      <c r="BP138" s="176"/>
      <c r="BQ138" s="176"/>
      <c r="BR138" s="176"/>
      <c r="BS138" s="176"/>
      <c r="BT138" s="176"/>
      <c r="BU138" s="176"/>
      <c r="BV138" s="176"/>
      <c r="BW138" s="176"/>
      <c r="BX138" s="176"/>
      <c r="BY138" s="176"/>
      <c r="BZ138" s="176"/>
      <c r="CA138" s="176"/>
      <c r="CB138" s="176"/>
      <c r="CC138" s="176"/>
      <c r="CD138" s="176"/>
      <c r="CE138" s="176"/>
      <c r="CF138" s="176"/>
      <c r="CG138" s="176"/>
      <c r="CH138" s="176"/>
      <c r="CI138" s="176"/>
      <c r="CJ138" s="176"/>
      <c r="CK138" s="176"/>
      <c r="CL138" s="176"/>
      <c r="CM138" s="176"/>
      <c r="CN138" s="176"/>
      <c r="CO138" s="176"/>
      <c r="CP138" s="176"/>
      <c r="CQ138" s="176"/>
      <c r="CR138" s="176"/>
      <c r="CS138" s="176"/>
      <c r="CT138" s="176"/>
      <c r="CU138" s="176"/>
      <c r="CV138" s="176"/>
      <c r="CW138" s="176"/>
      <c r="CX138" s="176"/>
      <c r="CY138" s="176"/>
      <c r="CZ138" s="176"/>
      <c r="DA138" s="176"/>
      <c r="DB138" s="176"/>
      <c r="DC138" s="176"/>
      <c r="DD138" s="176"/>
      <c r="DE138" s="176"/>
      <c r="DF138" s="176"/>
      <c r="DG138" s="176"/>
      <c r="DH138" s="176"/>
      <c r="DI138" s="176"/>
      <c r="DJ138" s="176"/>
      <c r="DK138" s="176"/>
      <c r="DL138" s="176"/>
      <c r="DM138" s="176"/>
      <c r="DN138" s="176"/>
      <c r="DO138" s="176"/>
      <c r="DP138" s="176"/>
      <c r="DQ138" s="176"/>
      <c r="DR138" s="176"/>
      <c r="DS138" s="176"/>
      <c r="DT138" s="176"/>
      <c r="DU138" s="176"/>
      <c r="DV138" s="176"/>
      <c r="DW138" s="176"/>
      <c r="DX138" s="176"/>
      <c r="DY138" s="176"/>
      <c r="DZ138" s="176"/>
      <c r="EA138" s="176"/>
      <c r="EB138" s="176"/>
      <c r="EC138" s="176"/>
      <c r="ED138" s="176"/>
      <c r="EE138" s="176"/>
      <c r="EF138" s="176"/>
      <c r="EG138" s="176"/>
      <c r="EH138" s="176"/>
      <c r="EI138" s="176"/>
      <c r="EJ138" s="176"/>
      <c r="EK138" s="176"/>
      <c r="EL138" s="176"/>
      <c r="EM138" s="176"/>
      <c r="EN138" s="176"/>
      <c r="EO138" s="176"/>
      <c r="EP138" s="176"/>
      <c r="EQ138" s="176"/>
      <c r="ER138" s="176"/>
      <c r="ES138" s="176"/>
      <c r="ET138" s="176"/>
      <c r="EU138" s="176"/>
      <c r="EV138" s="176"/>
      <c r="EW138" s="176"/>
      <c r="EX138" s="176"/>
      <c r="EY138" s="176"/>
      <c r="EZ138" s="176"/>
      <c r="FA138" s="176"/>
      <c r="FB138" s="176"/>
      <c r="FC138" s="176"/>
      <c r="FD138" s="176"/>
      <c r="FE138" s="176"/>
      <c r="FF138" s="176"/>
      <c r="FG138" s="176"/>
      <c r="FH138" s="176"/>
      <c r="FI138" s="176"/>
      <c r="FJ138" s="176"/>
      <c r="FK138" s="176"/>
      <c r="FL138" s="176"/>
      <c r="FM138" s="176"/>
      <c r="FN138" s="176"/>
      <c r="FO138" s="176"/>
      <c r="FP138" s="176"/>
      <c r="FQ138" s="176"/>
      <c r="FR138" s="176"/>
      <c r="FS138" s="176"/>
      <c r="FT138" s="176"/>
      <c r="FU138" s="176"/>
      <c r="FV138" s="176"/>
      <c r="FW138" s="176"/>
      <c r="FX138" s="176"/>
      <c r="FY138" s="176"/>
      <c r="FZ138" s="176"/>
      <c r="GA138" s="176"/>
      <c r="GB138" s="176"/>
      <c r="GC138" s="176"/>
      <c r="GD138" s="176"/>
      <c r="GE138" s="176"/>
      <c r="GF138" s="176"/>
      <c r="GG138" s="176"/>
      <c r="GH138" s="176"/>
      <c r="GI138" s="176"/>
      <c r="GJ138" s="176"/>
      <c r="GK138" s="176"/>
      <c r="GL138" s="176"/>
      <c r="GM138" s="176"/>
      <c r="GN138" s="176"/>
      <c r="GO138" s="176"/>
      <c r="GP138" s="176"/>
      <c r="GQ138" s="176"/>
      <c r="GR138" s="176"/>
      <c r="GS138" s="176"/>
      <c r="GT138" s="176"/>
      <c r="GU138" s="176"/>
      <c r="GV138" s="176"/>
      <c r="GW138" s="176"/>
      <c r="GX138" s="176"/>
      <c r="GY138" s="176"/>
      <c r="GZ138" s="176"/>
      <c r="HA138" s="176"/>
      <c r="HB138" s="176"/>
      <c r="HC138" s="176"/>
      <c r="HD138" s="176"/>
      <c r="HE138" s="176"/>
      <c r="HF138" s="176"/>
      <c r="HG138" s="176"/>
      <c r="HH138" s="176"/>
      <c r="HI138" s="176"/>
      <c r="HJ138" s="176"/>
      <c r="HK138" s="176"/>
      <c r="HL138" s="176"/>
      <c r="HM138" s="176"/>
      <c r="HN138" s="176"/>
      <c r="HO138" s="176"/>
      <c r="HP138" s="176"/>
      <c r="HQ138" s="176"/>
      <c r="HR138" s="176"/>
      <c r="HS138" s="176"/>
      <c r="HT138" s="176"/>
      <c r="HU138" s="176"/>
      <c r="HV138" s="176"/>
      <c r="HW138" s="176"/>
      <c r="HX138" s="176"/>
      <c r="HY138" s="176"/>
      <c r="HZ138" s="176"/>
      <c r="IA138" s="176"/>
      <c r="IB138" s="176"/>
      <c r="IC138" s="176"/>
      <c r="ID138" s="176"/>
      <c r="IE138" s="176"/>
      <c r="IF138" s="176"/>
      <c r="IG138" s="176"/>
      <c r="IH138" s="176"/>
      <c r="II138" s="176"/>
      <c r="IJ138" s="176"/>
      <c r="IK138" s="176"/>
      <c r="IL138" s="176"/>
      <c r="IM138" s="176"/>
      <c r="IN138" s="176"/>
      <c r="IO138" s="176"/>
      <c r="IP138" s="176"/>
      <c r="IQ138" s="176"/>
      <c r="IR138" s="176"/>
      <c r="IS138" s="176"/>
    </row>
    <row r="139" s="181" customFormat="true" ht="23" hidden="false" customHeight="true" outlineLevel="0" collapsed="false">
      <c r="A139" s="173" t="s">
        <v>1161</v>
      </c>
      <c r="B139" s="140" t="s">
        <v>244</v>
      </c>
      <c r="C139" s="140" t="s">
        <v>310</v>
      </c>
      <c r="D139" s="141" t="s">
        <v>746</v>
      </c>
      <c r="E139" s="141" t="s">
        <v>1153</v>
      </c>
      <c r="F139" s="140" t="s">
        <v>245</v>
      </c>
      <c r="G139" s="140" t="s">
        <v>1154</v>
      </c>
      <c r="H139" s="143" t="n">
        <v>6000</v>
      </c>
      <c r="I139" s="144" t="n">
        <v>1000</v>
      </c>
      <c r="J139" s="141" t="s">
        <v>1428</v>
      </c>
      <c r="K139" s="140" t="s">
        <v>459</v>
      </c>
      <c r="L139" s="141" t="s">
        <v>1418</v>
      </c>
      <c r="M139" s="175" t="s">
        <v>1326</v>
      </c>
      <c r="N139" s="176"/>
      <c r="O139" s="176"/>
      <c r="P139" s="176"/>
      <c r="Q139" s="176"/>
      <c r="R139" s="176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6"/>
      <c r="AM139" s="176"/>
      <c r="AN139" s="176"/>
      <c r="AO139" s="176"/>
      <c r="AP139" s="176"/>
      <c r="AQ139" s="176"/>
      <c r="AR139" s="176"/>
      <c r="AS139" s="176"/>
      <c r="AT139" s="176"/>
      <c r="AU139" s="176"/>
      <c r="AV139" s="176"/>
      <c r="AW139" s="176"/>
      <c r="AX139" s="176"/>
      <c r="AY139" s="176"/>
      <c r="AZ139" s="176"/>
      <c r="BA139" s="176"/>
      <c r="BB139" s="176"/>
      <c r="BC139" s="176"/>
      <c r="BD139" s="176"/>
      <c r="BE139" s="176"/>
      <c r="BF139" s="176"/>
      <c r="BG139" s="176"/>
      <c r="BH139" s="176"/>
      <c r="BI139" s="176"/>
      <c r="BJ139" s="176"/>
      <c r="BK139" s="176"/>
      <c r="BL139" s="176"/>
      <c r="BM139" s="176"/>
      <c r="BN139" s="176"/>
      <c r="BO139" s="176"/>
      <c r="BP139" s="176"/>
      <c r="BQ139" s="176"/>
      <c r="BR139" s="176"/>
      <c r="BS139" s="176"/>
      <c r="BT139" s="176"/>
      <c r="BU139" s="176"/>
      <c r="BV139" s="176"/>
      <c r="BW139" s="176"/>
      <c r="BX139" s="176"/>
      <c r="BY139" s="176"/>
      <c r="BZ139" s="176"/>
      <c r="CA139" s="176"/>
      <c r="CB139" s="176"/>
      <c r="CC139" s="176"/>
      <c r="CD139" s="176"/>
      <c r="CE139" s="176"/>
      <c r="CF139" s="176"/>
      <c r="CG139" s="176"/>
      <c r="CH139" s="176"/>
      <c r="CI139" s="176"/>
      <c r="CJ139" s="176"/>
      <c r="CK139" s="176"/>
      <c r="CL139" s="176"/>
      <c r="CM139" s="176"/>
      <c r="CN139" s="176"/>
      <c r="CO139" s="176"/>
      <c r="CP139" s="176"/>
      <c r="CQ139" s="176"/>
      <c r="CR139" s="176"/>
      <c r="CS139" s="176"/>
      <c r="CT139" s="176"/>
      <c r="CU139" s="176"/>
      <c r="CV139" s="176"/>
      <c r="CW139" s="176"/>
      <c r="CX139" s="176"/>
      <c r="CY139" s="176"/>
      <c r="CZ139" s="176"/>
      <c r="DA139" s="176"/>
      <c r="DB139" s="176"/>
      <c r="DC139" s="176"/>
      <c r="DD139" s="176"/>
      <c r="DE139" s="176"/>
      <c r="DF139" s="176"/>
      <c r="DG139" s="176"/>
      <c r="DH139" s="176"/>
      <c r="DI139" s="176"/>
      <c r="DJ139" s="176"/>
      <c r="DK139" s="176"/>
      <c r="DL139" s="176"/>
      <c r="DM139" s="176"/>
      <c r="DN139" s="176"/>
      <c r="DO139" s="176"/>
      <c r="DP139" s="176"/>
      <c r="DQ139" s="176"/>
      <c r="DR139" s="176"/>
      <c r="DS139" s="176"/>
      <c r="DT139" s="176"/>
      <c r="DU139" s="176"/>
      <c r="DV139" s="176"/>
      <c r="DW139" s="176"/>
      <c r="DX139" s="176"/>
      <c r="DY139" s="176"/>
      <c r="DZ139" s="176"/>
      <c r="EA139" s="176"/>
      <c r="EB139" s="176"/>
      <c r="EC139" s="176"/>
      <c r="ED139" s="176"/>
      <c r="EE139" s="176"/>
      <c r="EF139" s="176"/>
      <c r="EG139" s="176"/>
      <c r="EH139" s="176"/>
      <c r="EI139" s="176"/>
      <c r="EJ139" s="176"/>
      <c r="EK139" s="176"/>
      <c r="EL139" s="176"/>
      <c r="EM139" s="176"/>
      <c r="EN139" s="176"/>
      <c r="EO139" s="176"/>
      <c r="EP139" s="176"/>
      <c r="EQ139" s="176"/>
      <c r="ER139" s="176"/>
      <c r="ES139" s="176"/>
      <c r="ET139" s="176"/>
      <c r="EU139" s="176"/>
      <c r="EV139" s="176"/>
      <c r="EW139" s="176"/>
      <c r="EX139" s="176"/>
      <c r="EY139" s="176"/>
      <c r="EZ139" s="176"/>
      <c r="FA139" s="176"/>
      <c r="FB139" s="176"/>
      <c r="FC139" s="176"/>
      <c r="FD139" s="176"/>
      <c r="FE139" s="176"/>
      <c r="FF139" s="176"/>
      <c r="FG139" s="176"/>
      <c r="FH139" s="176"/>
      <c r="FI139" s="176"/>
      <c r="FJ139" s="176"/>
      <c r="FK139" s="176"/>
      <c r="FL139" s="176"/>
      <c r="FM139" s="176"/>
      <c r="FN139" s="176"/>
      <c r="FO139" s="176"/>
      <c r="FP139" s="176"/>
      <c r="FQ139" s="176"/>
      <c r="FR139" s="176"/>
      <c r="FS139" s="176"/>
      <c r="FT139" s="176"/>
      <c r="FU139" s="176"/>
      <c r="FV139" s="176"/>
      <c r="FW139" s="176"/>
      <c r="FX139" s="176"/>
      <c r="FY139" s="176"/>
      <c r="FZ139" s="176"/>
      <c r="GA139" s="176"/>
      <c r="GB139" s="176"/>
      <c r="GC139" s="176"/>
      <c r="GD139" s="176"/>
      <c r="GE139" s="176"/>
      <c r="GF139" s="176"/>
      <c r="GG139" s="176"/>
      <c r="GH139" s="176"/>
      <c r="GI139" s="176"/>
      <c r="GJ139" s="176"/>
      <c r="GK139" s="176"/>
      <c r="GL139" s="176"/>
      <c r="GM139" s="176"/>
      <c r="GN139" s="176"/>
      <c r="GO139" s="176"/>
      <c r="GP139" s="176"/>
      <c r="GQ139" s="176"/>
      <c r="GR139" s="176"/>
      <c r="GS139" s="176"/>
      <c r="GT139" s="176"/>
      <c r="GU139" s="176"/>
      <c r="GV139" s="176"/>
      <c r="GW139" s="176"/>
      <c r="GX139" s="176"/>
      <c r="GY139" s="176"/>
      <c r="GZ139" s="176"/>
      <c r="HA139" s="176"/>
      <c r="HB139" s="176"/>
      <c r="HC139" s="176"/>
      <c r="HD139" s="176"/>
      <c r="HE139" s="176"/>
      <c r="HF139" s="176"/>
      <c r="HG139" s="176"/>
      <c r="HH139" s="176"/>
      <c r="HI139" s="176"/>
      <c r="HJ139" s="176"/>
      <c r="HK139" s="176"/>
      <c r="HL139" s="176"/>
      <c r="HM139" s="176"/>
      <c r="HN139" s="176"/>
      <c r="HO139" s="176"/>
      <c r="HP139" s="176"/>
      <c r="HQ139" s="176"/>
      <c r="HR139" s="176"/>
      <c r="HS139" s="176"/>
      <c r="HT139" s="176"/>
      <c r="HU139" s="176"/>
      <c r="HV139" s="176"/>
      <c r="HW139" s="176"/>
      <c r="HX139" s="176"/>
      <c r="HY139" s="176"/>
      <c r="HZ139" s="176"/>
      <c r="IA139" s="176"/>
      <c r="IB139" s="176"/>
      <c r="IC139" s="176"/>
      <c r="ID139" s="176"/>
      <c r="IE139" s="176"/>
      <c r="IF139" s="176"/>
      <c r="IG139" s="176"/>
      <c r="IH139" s="176"/>
      <c r="II139" s="176"/>
      <c r="IJ139" s="176"/>
      <c r="IK139" s="176"/>
      <c r="IL139" s="176"/>
      <c r="IM139" s="176"/>
      <c r="IN139" s="176"/>
      <c r="IO139" s="176"/>
      <c r="IP139" s="176"/>
      <c r="IQ139" s="176"/>
      <c r="IR139" s="176"/>
      <c r="IS139" s="176"/>
    </row>
    <row r="140" s="181" customFormat="true" ht="23" hidden="false" customHeight="true" outlineLevel="0" collapsed="false">
      <c r="A140" s="173" t="s">
        <v>1169</v>
      </c>
      <c r="B140" s="140" t="s">
        <v>1224</v>
      </c>
      <c r="C140" s="140" t="s">
        <v>310</v>
      </c>
      <c r="D140" s="141" t="s">
        <v>418</v>
      </c>
      <c r="E140" s="141" t="s">
        <v>1225</v>
      </c>
      <c r="F140" s="140" t="s">
        <v>225</v>
      </c>
      <c r="G140" s="140" t="s">
        <v>1226</v>
      </c>
      <c r="H140" s="143" t="n">
        <v>6000</v>
      </c>
      <c r="I140" s="144" t="n">
        <v>1000</v>
      </c>
      <c r="J140" s="141" t="s">
        <v>1227</v>
      </c>
      <c r="K140" s="140" t="s">
        <v>459</v>
      </c>
      <c r="L140" s="141" t="s">
        <v>1228</v>
      </c>
      <c r="M140" s="175" t="s">
        <v>1302</v>
      </c>
      <c r="N140" s="176"/>
      <c r="O140" s="176"/>
      <c r="P140" s="176"/>
      <c r="Q140" s="176"/>
      <c r="R140" s="176"/>
      <c r="S140" s="176"/>
      <c r="T140" s="176"/>
      <c r="U140" s="176"/>
      <c r="V140" s="176"/>
      <c r="W140" s="176"/>
      <c r="X140" s="176"/>
      <c r="Y140" s="176"/>
      <c r="Z140" s="176"/>
      <c r="AA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N140" s="176"/>
      <c r="AO140" s="176"/>
      <c r="AP140" s="176"/>
      <c r="AQ140" s="176"/>
      <c r="AR140" s="176"/>
      <c r="AS140" s="176"/>
      <c r="AT140" s="176"/>
      <c r="AU140" s="176"/>
      <c r="AV140" s="176"/>
      <c r="AW140" s="176"/>
      <c r="AX140" s="176"/>
      <c r="AY140" s="176"/>
      <c r="AZ140" s="176"/>
      <c r="BA140" s="176"/>
      <c r="BB140" s="176"/>
      <c r="BC140" s="176"/>
      <c r="BD140" s="176"/>
      <c r="BE140" s="176"/>
      <c r="BF140" s="176"/>
      <c r="BG140" s="176"/>
      <c r="BH140" s="176"/>
      <c r="BI140" s="176"/>
      <c r="BJ140" s="176"/>
      <c r="BK140" s="176"/>
      <c r="BL140" s="176"/>
      <c r="BM140" s="176"/>
      <c r="BN140" s="176"/>
      <c r="BO140" s="176"/>
      <c r="BP140" s="176"/>
      <c r="BQ140" s="176"/>
      <c r="BR140" s="176"/>
      <c r="BS140" s="176"/>
      <c r="BT140" s="176"/>
      <c r="BU140" s="176"/>
      <c r="BV140" s="176"/>
      <c r="BW140" s="176"/>
      <c r="BX140" s="176"/>
      <c r="BY140" s="176"/>
      <c r="BZ140" s="176"/>
      <c r="CA140" s="176"/>
      <c r="CB140" s="176"/>
      <c r="CC140" s="176"/>
      <c r="CD140" s="176"/>
      <c r="CE140" s="176"/>
      <c r="CF140" s="176"/>
      <c r="CG140" s="176"/>
      <c r="CH140" s="176"/>
      <c r="CI140" s="176"/>
      <c r="CJ140" s="176"/>
      <c r="CK140" s="176"/>
      <c r="CL140" s="176"/>
      <c r="CM140" s="176"/>
      <c r="CN140" s="176"/>
      <c r="CO140" s="176"/>
      <c r="CP140" s="176"/>
      <c r="CQ140" s="176"/>
      <c r="CR140" s="176"/>
      <c r="CS140" s="176"/>
      <c r="CT140" s="176"/>
      <c r="CU140" s="176"/>
      <c r="CV140" s="176"/>
      <c r="CW140" s="176"/>
      <c r="CX140" s="176"/>
      <c r="CY140" s="176"/>
      <c r="CZ140" s="176"/>
      <c r="DA140" s="176"/>
      <c r="DB140" s="176"/>
      <c r="DC140" s="176"/>
      <c r="DD140" s="176"/>
      <c r="DE140" s="176"/>
      <c r="DF140" s="176"/>
      <c r="DG140" s="176"/>
      <c r="DH140" s="176"/>
      <c r="DI140" s="176"/>
      <c r="DJ140" s="176"/>
      <c r="DK140" s="176"/>
      <c r="DL140" s="176"/>
      <c r="DM140" s="176"/>
      <c r="DN140" s="176"/>
      <c r="DO140" s="176"/>
      <c r="DP140" s="176"/>
      <c r="DQ140" s="176"/>
      <c r="DR140" s="176"/>
      <c r="DS140" s="176"/>
      <c r="DT140" s="176"/>
      <c r="DU140" s="176"/>
      <c r="DV140" s="176"/>
      <c r="DW140" s="176"/>
      <c r="DX140" s="176"/>
      <c r="DY140" s="176"/>
      <c r="DZ140" s="176"/>
      <c r="EA140" s="176"/>
      <c r="EB140" s="176"/>
      <c r="EC140" s="176"/>
      <c r="ED140" s="176"/>
      <c r="EE140" s="176"/>
      <c r="EF140" s="176"/>
      <c r="EG140" s="176"/>
      <c r="EH140" s="176"/>
      <c r="EI140" s="176"/>
      <c r="EJ140" s="176"/>
      <c r="EK140" s="176"/>
      <c r="EL140" s="176"/>
      <c r="EM140" s="176"/>
      <c r="EN140" s="176"/>
      <c r="EO140" s="176"/>
      <c r="EP140" s="176"/>
      <c r="EQ140" s="176"/>
      <c r="ER140" s="176"/>
      <c r="ES140" s="176"/>
      <c r="ET140" s="176"/>
      <c r="EU140" s="176"/>
      <c r="EV140" s="176"/>
      <c r="EW140" s="176"/>
      <c r="EX140" s="176"/>
      <c r="EY140" s="176"/>
      <c r="EZ140" s="176"/>
      <c r="FA140" s="176"/>
      <c r="FB140" s="176"/>
      <c r="FC140" s="176"/>
      <c r="FD140" s="176"/>
      <c r="FE140" s="176"/>
      <c r="FF140" s="176"/>
      <c r="FG140" s="176"/>
      <c r="FH140" s="176"/>
      <c r="FI140" s="176"/>
      <c r="FJ140" s="176"/>
      <c r="FK140" s="176"/>
      <c r="FL140" s="176"/>
      <c r="FM140" s="176"/>
      <c r="FN140" s="176"/>
      <c r="FO140" s="176"/>
      <c r="FP140" s="176"/>
      <c r="FQ140" s="176"/>
      <c r="FR140" s="176"/>
      <c r="FS140" s="176"/>
      <c r="FT140" s="176"/>
      <c r="FU140" s="176"/>
      <c r="FV140" s="176"/>
      <c r="FW140" s="176"/>
      <c r="FX140" s="176"/>
      <c r="FY140" s="176"/>
      <c r="FZ140" s="176"/>
      <c r="GA140" s="176"/>
      <c r="GB140" s="176"/>
      <c r="GC140" s="176"/>
      <c r="GD140" s="176"/>
      <c r="GE140" s="176"/>
      <c r="GF140" s="176"/>
      <c r="GG140" s="176"/>
      <c r="GH140" s="176"/>
      <c r="GI140" s="176"/>
      <c r="GJ140" s="176"/>
      <c r="GK140" s="176"/>
      <c r="GL140" s="176"/>
      <c r="GM140" s="176"/>
      <c r="GN140" s="176"/>
      <c r="GO140" s="176"/>
      <c r="GP140" s="176"/>
      <c r="GQ140" s="176"/>
      <c r="GR140" s="176"/>
      <c r="GS140" s="176"/>
      <c r="GT140" s="176"/>
      <c r="GU140" s="176"/>
      <c r="GV140" s="176"/>
      <c r="GW140" s="176"/>
      <c r="GX140" s="176"/>
      <c r="GY140" s="176"/>
      <c r="GZ140" s="176"/>
      <c r="HA140" s="176"/>
      <c r="HB140" s="176"/>
      <c r="HC140" s="176"/>
      <c r="HD140" s="176"/>
      <c r="HE140" s="176"/>
      <c r="HF140" s="176"/>
      <c r="HG140" s="176"/>
      <c r="HH140" s="176"/>
      <c r="HI140" s="176"/>
      <c r="HJ140" s="176"/>
      <c r="HK140" s="176"/>
      <c r="HL140" s="176"/>
      <c r="HM140" s="176"/>
      <c r="HN140" s="176"/>
      <c r="HO140" s="176"/>
      <c r="HP140" s="176"/>
      <c r="HQ140" s="176"/>
      <c r="HR140" s="176"/>
      <c r="HS140" s="176"/>
      <c r="HT140" s="176"/>
      <c r="HU140" s="176"/>
      <c r="HV140" s="176"/>
      <c r="HW140" s="176"/>
      <c r="HX140" s="176"/>
      <c r="HY140" s="176"/>
      <c r="HZ140" s="176"/>
      <c r="IA140" s="176"/>
      <c r="IB140" s="176"/>
      <c r="IC140" s="176"/>
      <c r="ID140" s="176"/>
      <c r="IE140" s="176"/>
      <c r="IF140" s="176"/>
      <c r="IG140" s="176"/>
      <c r="IH140" s="176"/>
      <c r="II140" s="176"/>
      <c r="IJ140" s="176"/>
      <c r="IK140" s="176"/>
      <c r="IL140" s="176"/>
      <c r="IM140" s="176"/>
      <c r="IN140" s="176"/>
      <c r="IO140" s="176"/>
      <c r="IP140" s="176"/>
      <c r="IQ140" s="176"/>
      <c r="IR140" s="176"/>
      <c r="IS140" s="176"/>
    </row>
    <row r="141" s="181" customFormat="true" ht="23" hidden="false" customHeight="true" outlineLevel="0" collapsed="false">
      <c r="A141" s="173" t="s">
        <v>1175</v>
      </c>
      <c r="B141" s="140" t="s">
        <v>1236</v>
      </c>
      <c r="C141" s="140" t="s">
        <v>310</v>
      </c>
      <c r="D141" s="141" t="s">
        <v>395</v>
      </c>
      <c r="E141" s="141" t="s">
        <v>1237</v>
      </c>
      <c r="F141" s="140" t="s">
        <v>1238</v>
      </c>
      <c r="G141" s="140" t="s">
        <v>1239</v>
      </c>
      <c r="H141" s="143" t="n">
        <v>6000</v>
      </c>
      <c r="I141" s="144" t="n">
        <v>1000</v>
      </c>
      <c r="J141" s="184" t="s">
        <v>1240</v>
      </c>
      <c r="K141" s="140" t="s">
        <v>459</v>
      </c>
      <c r="L141" s="141" t="s">
        <v>1241</v>
      </c>
      <c r="M141" s="175" t="s">
        <v>1429</v>
      </c>
      <c r="N141" s="176"/>
      <c r="O141" s="176"/>
      <c r="P141" s="176"/>
      <c r="Q141" s="176"/>
      <c r="R141" s="176"/>
      <c r="S141" s="176"/>
      <c r="T141" s="176"/>
      <c r="U141" s="176"/>
      <c r="V141" s="176"/>
      <c r="W141" s="176"/>
      <c r="X141" s="176"/>
      <c r="Y141" s="176"/>
      <c r="Z141" s="176"/>
      <c r="AA141" s="176"/>
      <c r="AB141" s="176"/>
      <c r="AC141" s="176"/>
      <c r="AD141" s="176"/>
      <c r="AE141" s="176"/>
      <c r="AF141" s="176"/>
      <c r="AG141" s="176"/>
      <c r="AH141" s="176"/>
      <c r="AI141" s="176"/>
      <c r="AJ141" s="176"/>
      <c r="AK141" s="176"/>
      <c r="AL141" s="176"/>
      <c r="AM141" s="176"/>
      <c r="AN141" s="176"/>
      <c r="AO141" s="176"/>
      <c r="AP141" s="176"/>
      <c r="AQ141" s="176"/>
      <c r="AR141" s="176"/>
      <c r="AS141" s="176"/>
      <c r="AT141" s="176"/>
      <c r="AU141" s="176"/>
      <c r="AV141" s="176"/>
      <c r="AW141" s="176"/>
      <c r="AX141" s="176"/>
      <c r="AY141" s="176"/>
      <c r="AZ141" s="176"/>
      <c r="BA141" s="176"/>
      <c r="BB141" s="176"/>
      <c r="BC141" s="176"/>
      <c r="BD141" s="176"/>
      <c r="BE141" s="176"/>
      <c r="BF141" s="176"/>
      <c r="BG141" s="176"/>
      <c r="BH141" s="176"/>
      <c r="BI141" s="176"/>
      <c r="BJ141" s="176"/>
      <c r="BK141" s="176"/>
      <c r="BL141" s="176"/>
      <c r="BM141" s="176"/>
      <c r="BN141" s="176"/>
      <c r="BO141" s="176"/>
      <c r="BP141" s="176"/>
      <c r="BQ141" s="176"/>
      <c r="BR141" s="176"/>
      <c r="BS141" s="176"/>
      <c r="BT141" s="176"/>
      <c r="BU141" s="176"/>
      <c r="BV141" s="176"/>
      <c r="BW141" s="176"/>
      <c r="BX141" s="176"/>
      <c r="BY141" s="176"/>
      <c r="BZ141" s="176"/>
      <c r="CA141" s="176"/>
      <c r="CB141" s="176"/>
      <c r="CC141" s="176"/>
      <c r="CD141" s="176"/>
      <c r="CE141" s="176"/>
      <c r="CF141" s="176"/>
      <c r="CG141" s="176"/>
      <c r="CH141" s="176"/>
      <c r="CI141" s="176"/>
      <c r="CJ141" s="176"/>
      <c r="CK141" s="176"/>
      <c r="CL141" s="176"/>
      <c r="CM141" s="176"/>
      <c r="CN141" s="176"/>
      <c r="CO141" s="176"/>
      <c r="CP141" s="176"/>
      <c r="CQ141" s="176"/>
      <c r="CR141" s="176"/>
      <c r="CS141" s="176"/>
      <c r="CT141" s="176"/>
      <c r="CU141" s="176"/>
      <c r="CV141" s="176"/>
      <c r="CW141" s="176"/>
      <c r="CX141" s="176"/>
      <c r="CY141" s="176"/>
      <c r="CZ141" s="176"/>
      <c r="DA141" s="176"/>
      <c r="DB141" s="176"/>
      <c r="DC141" s="176"/>
      <c r="DD141" s="176"/>
      <c r="DE141" s="176"/>
      <c r="DF141" s="176"/>
      <c r="DG141" s="176"/>
      <c r="DH141" s="176"/>
      <c r="DI141" s="176"/>
      <c r="DJ141" s="176"/>
      <c r="DK141" s="176"/>
      <c r="DL141" s="176"/>
      <c r="DM141" s="176"/>
      <c r="DN141" s="176"/>
      <c r="DO141" s="176"/>
      <c r="DP141" s="176"/>
      <c r="DQ141" s="176"/>
      <c r="DR141" s="176"/>
      <c r="DS141" s="176"/>
      <c r="DT141" s="176"/>
      <c r="DU141" s="176"/>
      <c r="DV141" s="176"/>
      <c r="DW141" s="176"/>
      <c r="DX141" s="176"/>
      <c r="DY141" s="176"/>
      <c r="DZ141" s="176"/>
      <c r="EA141" s="176"/>
      <c r="EB141" s="176"/>
      <c r="EC141" s="176"/>
      <c r="ED141" s="176"/>
      <c r="EE141" s="176"/>
      <c r="EF141" s="176"/>
      <c r="EG141" s="176"/>
      <c r="EH141" s="176"/>
      <c r="EI141" s="176"/>
      <c r="EJ141" s="176"/>
      <c r="EK141" s="176"/>
      <c r="EL141" s="176"/>
      <c r="EM141" s="176"/>
      <c r="EN141" s="176"/>
      <c r="EO141" s="176"/>
      <c r="EP141" s="176"/>
      <c r="EQ141" s="176"/>
      <c r="ER141" s="176"/>
      <c r="ES141" s="176"/>
      <c r="ET141" s="176"/>
      <c r="EU141" s="176"/>
      <c r="EV141" s="176"/>
      <c r="EW141" s="176"/>
      <c r="EX141" s="176"/>
      <c r="EY141" s="176"/>
      <c r="EZ141" s="176"/>
      <c r="FA141" s="176"/>
      <c r="FB141" s="176"/>
      <c r="FC141" s="176"/>
      <c r="FD141" s="176"/>
      <c r="FE141" s="176"/>
      <c r="FF141" s="176"/>
      <c r="FG141" s="176"/>
      <c r="FH141" s="176"/>
      <c r="FI141" s="176"/>
      <c r="FJ141" s="176"/>
      <c r="FK141" s="176"/>
      <c r="FL141" s="176"/>
      <c r="FM141" s="176"/>
      <c r="FN141" s="176"/>
      <c r="FO141" s="176"/>
      <c r="FP141" s="176"/>
      <c r="FQ141" s="176"/>
      <c r="FR141" s="176"/>
      <c r="FS141" s="176"/>
      <c r="FT141" s="176"/>
      <c r="FU141" s="176"/>
      <c r="FV141" s="176"/>
      <c r="FW141" s="176"/>
      <c r="FX141" s="176"/>
      <c r="FY141" s="176"/>
      <c r="FZ141" s="176"/>
      <c r="GA141" s="176"/>
      <c r="GB141" s="176"/>
      <c r="GC141" s="176"/>
      <c r="GD141" s="176"/>
      <c r="GE141" s="176"/>
      <c r="GF141" s="176"/>
      <c r="GG141" s="176"/>
      <c r="GH141" s="176"/>
      <c r="GI141" s="176"/>
      <c r="GJ141" s="176"/>
      <c r="GK141" s="176"/>
      <c r="GL141" s="176"/>
      <c r="GM141" s="176"/>
      <c r="GN141" s="176"/>
      <c r="GO141" s="176"/>
      <c r="GP141" s="176"/>
      <c r="GQ141" s="176"/>
      <c r="GR141" s="176"/>
      <c r="GS141" s="176"/>
      <c r="GT141" s="176"/>
      <c r="GU141" s="176"/>
      <c r="GV141" s="176"/>
      <c r="GW141" s="176"/>
      <c r="GX141" s="176"/>
      <c r="GY141" s="176"/>
      <c r="GZ141" s="176"/>
      <c r="HA141" s="176"/>
      <c r="HB141" s="176"/>
      <c r="HC141" s="176"/>
      <c r="HD141" s="176"/>
      <c r="HE141" s="176"/>
      <c r="HF141" s="176"/>
      <c r="HG141" s="176"/>
      <c r="HH141" s="176"/>
      <c r="HI141" s="176"/>
      <c r="HJ141" s="176"/>
      <c r="HK141" s="176"/>
      <c r="HL141" s="176"/>
      <c r="HM141" s="176"/>
      <c r="HN141" s="176"/>
      <c r="HO141" s="176"/>
      <c r="HP141" s="176"/>
      <c r="HQ141" s="176"/>
      <c r="HR141" s="176"/>
      <c r="HS141" s="176"/>
      <c r="HT141" s="176"/>
      <c r="HU141" s="176"/>
      <c r="HV141" s="176"/>
      <c r="HW141" s="176"/>
      <c r="HX141" s="176"/>
      <c r="HY141" s="176"/>
      <c r="HZ141" s="176"/>
      <c r="IA141" s="176"/>
      <c r="IB141" s="176"/>
      <c r="IC141" s="176"/>
      <c r="ID141" s="176"/>
      <c r="IE141" s="176"/>
      <c r="IF141" s="176"/>
      <c r="IG141" s="176"/>
      <c r="IH141" s="176"/>
      <c r="II141" s="176"/>
      <c r="IJ141" s="176"/>
      <c r="IK141" s="176"/>
      <c r="IL141" s="176"/>
      <c r="IM141" s="176"/>
      <c r="IN141" s="176"/>
      <c r="IO141" s="176"/>
      <c r="IP141" s="176"/>
      <c r="IQ141" s="176"/>
      <c r="IR141" s="176"/>
      <c r="IS141" s="176"/>
    </row>
    <row r="142" s="181" customFormat="true" ht="23" hidden="false" customHeight="true" outlineLevel="0" collapsed="false">
      <c r="A142" s="173" t="s">
        <v>1181</v>
      </c>
      <c r="B142" s="140" t="s">
        <v>1262</v>
      </c>
      <c r="C142" s="140" t="s">
        <v>310</v>
      </c>
      <c r="D142" s="141" t="s">
        <v>320</v>
      </c>
      <c r="E142" s="141" t="s">
        <v>1263</v>
      </c>
      <c r="F142" s="189" t="s">
        <v>1264</v>
      </c>
      <c r="G142" s="140" t="s">
        <v>1265</v>
      </c>
      <c r="H142" s="143" t="n">
        <v>6000</v>
      </c>
      <c r="I142" s="144" t="n">
        <v>1000</v>
      </c>
      <c r="J142" s="141" t="s">
        <v>1266</v>
      </c>
      <c r="K142" s="140" t="s">
        <v>710</v>
      </c>
      <c r="L142" s="141" t="s">
        <v>1267</v>
      </c>
      <c r="M142" s="175" t="s">
        <v>1360</v>
      </c>
      <c r="N142" s="176"/>
      <c r="O142" s="176"/>
      <c r="P142" s="176"/>
      <c r="Q142" s="176"/>
      <c r="R142" s="176"/>
      <c r="S142" s="176"/>
      <c r="T142" s="176"/>
      <c r="U142" s="176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76"/>
      <c r="AO142" s="176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  <c r="BH142" s="176"/>
      <c r="BI142" s="176"/>
      <c r="BJ142" s="176"/>
      <c r="BK142" s="176"/>
      <c r="BL142" s="176"/>
      <c r="BM142" s="176"/>
      <c r="BN142" s="176"/>
      <c r="BO142" s="176"/>
      <c r="BP142" s="176"/>
      <c r="BQ142" s="176"/>
      <c r="BR142" s="176"/>
      <c r="BS142" s="176"/>
      <c r="BT142" s="176"/>
      <c r="BU142" s="176"/>
      <c r="BV142" s="176"/>
      <c r="BW142" s="176"/>
      <c r="BX142" s="176"/>
      <c r="BY142" s="176"/>
      <c r="BZ142" s="176"/>
      <c r="CA142" s="176"/>
      <c r="CB142" s="176"/>
      <c r="CC142" s="176"/>
      <c r="CD142" s="176"/>
      <c r="CE142" s="176"/>
      <c r="CF142" s="176"/>
      <c r="CG142" s="176"/>
      <c r="CH142" s="176"/>
      <c r="CI142" s="176"/>
      <c r="CJ142" s="176"/>
      <c r="CK142" s="176"/>
      <c r="CL142" s="176"/>
      <c r="CM142" s="176"/>
      <c r="CN142" s="176"/>
      <c r="CO142" s="176"/>
      <c r="CP142" s="176"/>
      <c r="CQ142" s="176"/>
      <c r="CR142" s="176"/>
      <c r="CS142" s="176"/>
      <c r="CT142" s="176"/>
      <c r="CU142" s="176"/>
      <c r="CV142" s="176"/>
      <c r="CW142" s="176"/>
      <c r="CX142" s="176"/>
      <c r="CY142" s="176"/>
      <c r="CZ142" s="176"/>
      <c r="DA142" s="176"/>
      <c r="DB142" s="176"/>
      <c r="DC142" s="176"/>
      <c r="DD142" s="176"/>
      <c r="DE142" s="176"/>
      <c r="DF142" s="176"/>
      <c r="DG142" s="176"/>
      <c r="DH142" s="176"/>
      <c r="DI142" s="176"/>
      <c r="DJ142" s="176"/>
      <c r="DK142" s="176"/>
      <c r="DL142" s="176"/>
      <c r="DM142" s="176"/>
      <c r="DN142" s="176"/>
      <c r="DO142" s="176"/>
      <c r="DP142" s="176"/>
      <c r="DQ142" s="176"/>
      <c r="DR142" s="176"/>
      <c r="DS142" s="176"/>
      <c r="DT142" s="176"/>
      <c r="DU142" s="176"/>
      <c r="DV142" s="176"/>
      <c r="DW142" s="176"/>
      <c r="DX142" s="176"/>
      <c r="DY142" s="176"/>
      <c r="DZ142" s="176"/>
      <c r="EA142" s="176"/>
      <c r="EB142" s="176"/>
      <c r="EC142" s="176"/>
      <c r="ED142" s="176"/>
      <c r="EE142" s="176"/>
      <c r="EF142" s="176"/>
      <c r="EG142" s="176"/>
      <c r="EH142" s="176"/>
      <c r="EI142" s="176"/>
      <c r="EJ142" s="176"/>
      <c r="EK142" s="176"/>
      <c r="EL142" s="176"/>
      <c r="EM142" s="176"/>
      <c r="EN142" s="176"/>
      <c r="EO142" s="176"/>
      <c r="EP142" s="176"/>
      <c r="EQ142" s="176"/>
      <c r="ER142" s="176"/>
      <c r="ES142" s="176"/>
      <c r="ET142" s="176"/>
      <c r="EU142" s="176"/>
      <c r="EV142" s="176"/>
      <c r="EW142" s="176"/>
      <c r="EX142" s="176"/>
      <c r="EY142" s="176"/>
      <c r="EZ142" s="176"/>
      <c r="FA142" s="176"/>
      <c r="FB142" s="176"/>
      <c r="FC142" s="176"/>
      <c r="FD142" s="176"/>
      <c r="FE142" s="176"/>
      <c r="FF142" s="176"/>
      <c r="FG142" s="176"/>
      <c r="FH142" s="176"/>
      <c r="FI142" s="176"/>
      <c r="FJ142" s="176"/>
      <c r="FK142" s="176"/>
      <c r="FL142" s="176"/>
      <c r="FM142" s="176"/>
      <c r="FN142" s="176"/>
      <c r="FO142" s="176"/>
      <c r="FP142" s="176"/>
      <c r="FQ142" s="176"/>
      <c r="FR142" s="176"/>
      <c r="FS142" s="176"/>
      <c r="FT142" s="176"/>
      <c r="FU142" s="176"/>
      <c r="FV142" s="176"/>
      <c r="FW142" s="176"/>
      <c r="FX142" s="176"/>
      <c r="FY142" s="176"/>
      <c r="FZ142" s="176"/>
      <c r="GA142" s="176"/>
      <c r="GB142" s="176"/>
      <c r="GC142" s="176"/>
      <c r="GD142" s="176"/>
      <c r="GE142" s="176"/>
      <c r="GF142" s="176"/>
      <c r="GG142" s="176"/>
      <c r="GH142" s="176"/>
      <c r="GI142" s="176"/>
      <c r="GJ142" s="176"/>
      <c r="GK142" s="176"/>
      <c r="GL142" s="176"/>
      <c r="GM142" s="176"/>
      <c r="GN142" s="176"/>
      <c r="GO142" s="176"/>
      <c r="GP142" s="176"/>
      <c r="GQ142" s="176"/>
      <c r="GR142" s="176"/>
      <c r="GS142" s="176"/>
      <c r="GT142" s="176"/>
      <c r="GU142" s="176"/>
      <c r="GV142" s="176"/>
      <c r="GW142" s="176"/>
      <c r="GX142" s="176"/>
      <c r="GY142" s="176"/>
      <c r="GZ142" s="176"/>
      <c r="HA142" s="176"/>
      <c r="HB142" s="176"/>
      <c r="HC142" s="176"/>
      <c r="HD142" s="176"/>
      <c r="HE142" s="176"/>
      <c r="HF142" s="176"/>
      <c r="HG142" s="176"/>
      <c r="HH142" s="176"/>
      <c r="HI142" s="176"/>
      <c r="HJ142" s="176"/>
      <c r="HK142" s="176"/>
      <c r="HL142" s="176"/>
      <c r="HM142" s="176"/>
      <c r="HN142" s="176"/>
      <c r="HO142" s="176"/>
      <c r="HP142" s="176"/>
      <c r="HQ142" s="176"/>
      <c r="HR142" s="176"/>
      <c r="HS142" s="176"/>
      <c r="HT142" s="176"/>
      <c r="HU142" s="176"/>
      <c r="HV142" s="176"/>
      <c r="HW142" s="176"/>
      <c r="HX142" s="176"/>
      <c r="HY142" s="176"/>
      <c r="HZ142" s="176"/>
      <c r="IA142" s="176"/>
      <c r="IB142" s="176"/>
      <c r="IC142" s="176"/>
      <c r="ID142" s="176"/>
      <c r="IE142" s="176"/>
      <c r="IF142" s="176"/>
      <c r="IG142" s="176"/>
      <c r="IH142" s="176"/>
      <c r="II142" s="176"/>
      <c r="IJ142" s="176"/>
      <c r="IK142" s="176"/>
      <c r="IL142" s="176"/>
      <c r="IM142" s="176"/>
      <c r="IN142" s="176"/>
      <c r="IO142" s="176"/>
      <c r="IP142" s="176"/>
      <c r="IQ142" s="176"/>
      <c r="IR142" s="176"/>
      <c r="IS142" s="176"/>
    </row>
    <row r="143" customFormat="false" ht="23" hidden="false" customHeight="true" outlineLevel="0" collapsed="false">
      <c r="A143" s="198" t="s">
        <v>297</v>
      </c>
      <c r="B143" s="198"/>
      <c r="C143" s="198"/>
      <c r="D143" s="198"/>
      <c r="E143" s="198"/>
      <c r="F143" s="198"/>
      <c r="G143" s="199"/>
      <c r="H143" s="199"/>
      <c r="I143" s="199" t="n">
        <f aca="false">SUM(I3:I142)</f>
        <v>400000</v>
      </c>
      <c r="J143" s="200"/>
      <c r="K143" s="199"/>
      <c r="L143" s="201"/>
      <c r="M143" s="185"/>
    </row>
  </sheetData>
  <autoFilter ref="A1:M143"/>
  <mergeCells count="2">
    <mergeCell ref="A1:L1"/>
    <mergeCell ref="A143:F143"/>
  </mergeCells>
  <conditionalFormatting sqref="G3">
    <cfRule type="expression" priority="2" aboveAverage="0" equalAverage="0" bottom="0" percent="0" rank="0" text="" dxfId="33">
      <formula>AND(COUNTIF($G$3,G3)&gt;1,NOT(ISBLANK(G3)))</formula>
    </cfRule>
  </conditionalFormatting>
  <conditionalFormatting sqref="G69">
    <cfRule type="expression" priority="3" aboveAverage="0" equalAverage="0" bottom="0" percent="0" rank="0" text="" dxfId="34">
      <formula>AND(COUNTIF($G$69,G69)&gt;1,NOT(ISBLANK(G69)))</formula>
    </cfRule>
  </conditionalFormatting>
  <conditionalFormatting sqref="G104">
    <cfRule type="expression" priority="4" aboveAverage="0" equalAverage="0" bottom="0" percent="0" rank="0" text="" dxfId="35">
      <formula>AND(COUNTIF($G$104,G104)&gt;1,NOT(ISBLANK(G104)))</formula>
    </cfRule>
  </conditionalFormatting>
  <conditionalFormatting sqref="B3:B4">
    <cfRule type="expression" priority="5" aboveAverage="0" equalAverage="0" bottom="0" percent="0" rank="0" text="" dxfId="36">
      <formula>AND(COUNTIF($B$3:$B$4,B3)&gt;1,NOT(ISBLANK(B3)))</formula>
    </cfRule>
  </conditionalFormatting>
  <conditionalFormatting sqref="B5:B9">
    <cfRule type="expression" priority="6" aboveAverage="0" equalAverage="0" bottom="0" percent="0" rank="0" text="" dxfId="37">
      <formula>AND(COUNTIF($B$5:$B$9,B5)&gt;1,NOT(ISBLANK(B5)))</formula>
    </cfRule>
  </conditionalFormatting>
  <conditionalFormatting sqref="B10:B18">
    <cfRule type="expression" priority="7" aboveAverage="0" equalAverage="0" bottom="0" percent="0" rank="0" text="" dxfId="38">
      <formula>AND(COUNTIF($B$10:$B$18,B10)&gt;1,NOT(ISBLANK(B10)))</formula>
    </cfRule>
  </conditionalFormatting>
  <conditionalFormatting sqref="B19:B44">
    <cfRule type="expression" priority="8" aboveAverage="0" equalAverage="0" bottom="0" percent="0" rank="0" text="" dxfId="39">
      <formula>AND(COUNTIF($B$19:$B$44,B19)&gt;1,NOT(ISBLANK(B19)))</formula>
    </cfRule>
  </conditionalFormatting>
  <conditionalFormatting sqref="B45:B87">
    <cfRule type="expression" priority="9" aboveAverage="0" equalAverage="0" bottom="0" percent="0" rank="0" text="" dxfId="40">
      <formula>AND(COUNTIF($B$45:$B$87,B45)&gt;1,NOT(ISBLANK(B45)))</formula>
    </cfRule>
  </conditionalFormatting>
  <conditionalFormatting sqref="B88:B102">
    <cfRule type="expression" priority="10" aboveAverage="0" equalAverage="0" bottom="0" percent="0" rank="0" text="" dxfId="41">
      <formula>AND(COUNTIF($B$88:$B$102,B88)&gt;1,NOT(ISBLANK(B88)))</formula>
    </cfRule>
  </conditionalFormatting>
  <conditionalFormatting sqref="B103:B118">
    <cfRule type="expression" priority="11" aboveAverage="0" equalAverage="0" bottom="0" percent="0" rank="0" text="" dxfId="42">
      <formula>AND(COUNTIF($B$103:$B$118,B103)&gt;1,NOT(ISBLANK(B103)))</formula>
    </cfRule>
  </conditionalFormatting>
  <conditionalFormatting sqref="B119:B130">
    <cfRule type="expression" priority="12" aboveAverage="0" equalAverage="0" bottom="0" percent="0" rank="0" text="" dxfId="43">
      <formula>AND(COUNTIF($B$119:$B$130,B119)&gt;1,NOT(ISBLANK(B119)))</formula>
    </cfRule>
  </conditionalFormatting>
  <conditionalFormatting sqref="B131:B142">
    <cfRule type="expression" priority="13" aboveAverage="0" equalAverage="0" bottom="0" percent="0" rank="0" text="" dxfId="44">
      <formula>AND(COUNTIF($B$131:$B$142,B131)&gt;1,NOT(ISBLANK(B131)))</formula>
    </cfRule>
  </conditionalFormatting>
  <printOptions headings="false" gridLines="false" gridLinesSet="true" horizontalCentered="true" verticalCentered="false"/>
  <pageMargins left="0.251388888888889" right="0.251388888888889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13:42:00Z</dcterms:created>
  <dc:creator>Administrator</dc:creator>
  <dc:description/>
  <dc:language>en-US</dc:language>
  <cp:lastModifiedBy>儒子牛1399119355</cp:lastModifiedBy>
  <dcterms:modified xsi:type="dcterms:W3CDTF">2024-12-20T08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69AB123644AB980D19EA039A529B7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